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95.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9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3.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B1-Công khai " sheetId="1" state="visible" r:id="rId2"/>
    <sheet name="B2-Công khai" sheetId="2" state="visible" r:id="rId3"/>
    <sheet name="UTH.2024"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s>
  <definedNames>
    <definedName function="false" hidden="false" localSheetId="0" name="_xlnm.Print_Area" vbProcedure="false">'B1-Công khai '!$A$1:$K$142</definedName>
    <definedName function="false" hidden="false" localSheetId="0" name="_xlnm.Print_Titles" vbProcedure="false">'B1-Công khai '!$7:$10</definedName>
    <definedName function="false" hidden="false" localSheetId="1" name="_xlnm.Print_Area" vbProcedure="false">'B2-Công khai'!$A$1:$J$142</definedName>
    <definedName function="false" hidden="false" localSheetId="1" name="_xlnm.Print_Titles" vbProcedure="false">'B2-Công khai'!$7:$10</definedName>
    <definedName function="false" hidden="false" localSheetId="2" name="_xlnm.Print_Area" vbProcedure="false">'UTH.2024'!$A$1:$U$151</definedName>
    <definedName function="false" hidden="false" localSheetId="2" name="_xlnm.Print_Titles" vbProcedure="false">'UTH.2024'!$A:$C,'UTH.2024'!$5:$8</definedName>
    <definedName function="false" hidden="false" name="A" vbProcedure="false">[25]Sheet26!$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2]'!$A$1</definedName>
    <definedName function="false" hidden="false" name="a277Print_Titles" vbProcedure="false">'[27]'!$B$253</definedName>
    <definedName function="false" hidden="false" name="A35_" vbProcedure="false">'[2]'!$A$1</definedName>
    <definedName function="false" hidden="false" name="A50_" vbProcedure="false">'[2]'!$A$1</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6N2" vbProcedure="false">'[2]'!$A$1</definedName>
    <definedName function="false" hidden="false" name="A6N3" vbProcedure="false">'[2]'!$A$1</definedName>
    <definedName function="false" hidden="false" name="A70000" vbProcedure="false">'[3]MTO REV.2(ARMOR)'!HY65001</definedName>
    <definedName function="false" hidden="false" name="A70_" vbProcedure="false">'[2]'!$A$1</definedName>
    <definedName function="false" hidden="false" name="A75000" vbProcedure="false">'[3]MTO REV.2(ARMOR)'!HY65001</definedName>
    <definedName function="false" hidden="false" name="A85000" vbProcedure="false">'[3]MTO REV.2(ARMOR)'!HY65001</definedName>
    <definedName function="false" hidden="false" name="A95_" vbProcedure="false">'[2]'!$A$1</definedName>
    <definedName function="false" hidden="false" name="aa" vbProcedure="false">'[2]'!$A$1</definedName>
    <definedName function="false" hidden="false" name="AAA" vbProcedure="false">'[28]MTL$-INTER'!$A$1:IV1048576</definedName>
    <definedName function="false" hidden="false" name="abc" vbProcedure="false">'[2]'!$A$1</definedName>
    <definedName function="false" hidden="false" name="AC120_" vbProcedure="false">'[2]'!$A$1</definedName>
    <definedName function="false" hidden="false" name="AC35_" vbProcedure="false">'[2]'!$A$1</definedName>
    <definedName function="false" hidden="false" name="AC50_" vbProcedure="false">'[2]'!$A$1</definedName>
    <definedName function="false" hidden="false" name="AC70_" vbProcedure="false">'[2]'!$A$1</definedName>
    <definedName function="false" hidden="false" name="AC95_" vbProcedure="false">'[2]'!$A$1</definedName>
    <definedName function="false" hidden="false" name="ADAY" vbProcedure="false">'[2]'!$A$1</definedName>
    <definedName function="false" hidden="false" name="ADP" vbProcedure="false">'[2]'!$A$1</definedName>
    <definedName function="false" hidden="false" name="AKHAC" vbProcedure="false">'[2]'!$A$1</definedName>
    <definedName function="false" hidden="false" name="All_Item" vbProcedure="false">'[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2]'!$A$1</definedName>
    <definedName function="false" hidden="false" name="amiang" vbProcedure="false">[29]gvl!$AO$41</definedName>
    <definedName function="false" hidden="false" name="Anguon" vbProcedure="false">'[2]'!$A$1</definedName>
    <definedName function="false" hidden="false" name="ANN" vbProcedure="false">'[2]'!$A$1</definedName>
    <definedName function="false" hidden="false" name="anpha" vbProcedure="false">'[2]'!$A$1</definedName>
    <definedName function="false" hidden="false" name="ANQD" vbProcedure="false">'[2]'!$A$1</definedName>
    <definedName function="false" hidden="false" name="ANQQH" vbProcedure="false">'[2]'!$A$1</definedName>
    <definedName function="false" hidden="false" name="anscount" vbProcedure="false">3</definedName>
    <definedName function="false" hidden="false" name="ANSNN" vbProcedure="false">'[2]'!$A$1</definedName>
    <definedName function="false" hidden="false" name="ANSNNxnk" vbProcedure="false">'[2]'!$A$1</definedName>
    <definedName function="false" hidden="false" name="APC" vbProcedure="false">'[2]'!$A$1</definedName>
    <definedName function="false" hidden="false" name="APCKH" vbProcedure="false">'[30]Dt 2001'!$A$1</definedName>
    <definedName function="false" hidden="false" name="ATRAM" vbProcedure="false">'[2]'!$A$1</definedName>
    <definedName function="false" hidden="false" name="ATW" vbProcedure="false">'[2]'!$A$1</definedName>
    <definedName function="false" hidden="false" name="B" vbProcedure="false">'[1]PNT-QUOT-#3'!$AG$8225</definedName>
    <definedName function="false" hidden="false" name="BANG" vbProcedure="false">[31]Sheet1!$E$5:$AP$42</definedName>
    <definedName function="false" hidden="false" name="bangchu" vbProcedure="false">'[2]'!$A$1</definedName>
    <definedName function="false" hidden="false" name="BANG_CHI_TIET_THI_NGHIEM_CONG_TO" vbProcedure="false">'[2]'!$A$1</definedName>
    <definedName function="false" hidden="false" name="BANG_CHI_TIET_THI_NGHIEM_DZ0_4KV" vbProcedure="false">'[2]'!$A$1</definedName>
    <definedName function="false" hidden="false" name="Bang_cly" vbProcedure="false">'[7]'!$A$211:$A$311</definedName>
    <definedName function="false" hidden="false" name="Bang_CVC" vbProcedure="false">'[7]'!$B$211:$G$311</definedName>
    <definedName function="false" hidden="false" name="bang_gia" vbProcedure="false">'[7]'!$B$5:$D$486</definedName>
    <definedName function="false" hidden="false" name="BANG_TINH" vbProcedure="false">'[32]CD-LETRAI29+200-39'!$B$11:$K$787</definedName>
    <definedName function="false" hidden="false" name="BANG_TONG_HOP_CONG_TO" vbProcedure="false">'[2]'!$A$1</definedName>
    <definedName function="false" hidden="false" name="BANG_TONG_HOP_DZ0_4KV" vbProcedure="false">'[2]'!$A$1</definedName>
    <definedName function="false" hidden="false" name="BANG_TONG_HOP_DZ22KV" vbProcedure="false">'[2]'!$A$1</definedName>
    <definedName function="false" hidden="false" name="BANG_TONG_HOP_KHO_BAI" vbProcedure="false">'[2]'!$A$1</definedName>
    <definedName function="false" hidden="false" name="BANG_TONG_HOP_TBA" vbProcedure="false">'[2]'!$A$1</definedName>
    <definedName function="false" hidden="false" name="Bang_travl" vbProcedure="false">'[7]'!$A$314:$G$327</definedName>
    <definedName function="false" hidden="false" name="BAOGIATHANG" vbProcedure="false">[33]BAOGIATHANG!$B$3:$E$119</definedName>
    <definedName function="false" hidden="false" name="bb" vbProcedure="false">{"Thuxm2.xls","Sheet1"}</definedName>
    <definedName function="false" hidden="false" name="BCBo" vbProcedure="false">{"'Sheet1'!$L$16"}</definedName>
    <definedName function="false" hidden="false" name="bd" vbProcedure="false">[24]gVL!$Q$15</definedName>
    <definedName function="false" hidden="false" name="BDAY" vbProcedure="false">'[2]'!$A$1</definedName>
    <definedName function="false" hidden="false" name="beepsound" vbProcedure="false">'[2]'!$A$1</definedName>
    <definedName function="false" hidden="false" name="bengam" vbProcedure="false">'[2]'!$A$1</definedName>
    <definedName function="false" hidden="false" name="benuoc" vbProcedure="false">'[2]'!$A$1</definedName>
    <definedName function="false" hidden="false" name="beta" vbProcedure="false">'[2]'!$A$1</definedName>
    <definedName function="false" hidden="false" name="BKY" vbProcedure="false">'[34]Sheet1 (6)'!$I$16</definedName>
    <definedName function="false" hidden="false" name="BLDG" vbProcedure="false">[35]LEGEND!$D$8</definedName>
    <definedName function="false" hidden="false" name="blkh" vbProcedure="false">'[2]'!$A$1</definedName>
    <definedName function="false" hidden="false" name="blkh1" vbProcedure="false">'[2]'!$A$1</definedName>
    <definedName function="false" hidden="false" name="Book2" vbProcedure="false">'[2]'!$A$1</definedName>
    <definedName function="false" hidden="false" name="BOQ" vbProcedure="false">'[7]'!$A$14:$T$346</definedName>
    <definedName function="false" hidden="false" name="bt" vbProcedure="false">'[32]CD-LETRAI29+200-39'!$B$11:$K$787</definedName>
    <definedName function="false" hidden="false" name="bt30_" vbProcedure="false">[36]Gia!$E$126</definedName>
    <definedName function="false" hidden="false" name="btai" vbProcedure="false">[29]gvl!$Q$63</definedName>
    <definedName function="false" hidden="false" name="btchiuaxitm300" vbProcedure="false">'[2]'!$A$1</definedName>
    <definedName function="false" hidden="false" name="BTchiuaxm200" vbProcedure="false">'[2]'!$A$1</definedName>
    <definedName function="false" hidden="false" name="btcocM400" vbProcedure="false">'[2]'!$A$1</definedName>
    <definedName function="false" hidden="false" name="BTlotm100" vbProcedure="false">'[2]'!$A$1</definedName>
    <definedName function="false" hidden="false" name="BTRAM" vbProcedure="false">'[2]'!$A$1</definedName>
    <definedName function="false" hidden="false" name="Bulongma" vbProcedure="false">8700</definedName>
    <definedName function="false" hidden="false" name="BU_CHENH_LECH_DZ0_4KV" vbProcedure="false">'[2]'!$A$1</definedName>
    <definedName function="false" hidden="false" name="BU_CHENH_LECH_DZ22KV" vbProcedure="false">'[2]'!$A$1</definedName>
    <definedName function="false" hidden="false" name="BU_CHENH_LECH_TBA" vbProcedure="false">'[2]'!$A$1</definedName>
    <definedName function="false" hidden="false" name="BVCISUMMARY" vbProcedure="false">'[7]'!$B$3:$N$57</definedName>
    <definedName function="false" hidden="false" name="b_240" vbProcedure="false">'[2]'!$A$1</definedName>
    <definedName function="false" hidden="false" name="b_280" vbProcedure="false">'[2]'!$A$1</definedName>
    <definedName function="false" hidden="false" name="b_320" vbProcedure="false">'[2]'!$A$1</definedName>
    <definedName function="false" hidden="false" name="BŸo_cŸo_täng_hìp_giŸ_trÙ_t_i_s_n_câ__Ùnh" vbProcedure="false">'[2]'!$A$1</definedName>
    <definedName function="false" hidden="false" name="CABLE2" vbProcedure="false">'[37]MTO REV.0'!$A$1:$Q$570</definedName>
    <definedName function="false" hidden="false" name="CACAU" vbProcedure="false">298161</definedName>
    <definedName function="false" hidden="false" name="Can_doi" vbProcedure="false">'[2]'!$A$1</definedName>
    <definedName function="false" hidden="false" name="cao" vbProcedure="false">'[2]'!$A$1</definedName>
    <definedName function="false" hidden="false" name="cap" vbProcedure="false">'[2]'!$A$1</definedName>
    <definedName function="false" hidden="false" name="cap0_7" vbProcedure="false">'[2]'!$A$1</definedName>
    <definedName function="false" hidden="false" name="Cat" vbProcedure="false">'[2]'!$A$1</definedName>
    <definedName function="false" hidden="false" name="Category_All" vbProcedure="false">'[2]'!$A$1</definedName>
    <definedName function="false" hidden="false" name="CATIN" vbProcedure="false">NA()</definedName>
    <definedName function="false" hidden="false" name="CATJYOU" vbProcedure="false">NA()</definedName>
    <definedName function="false" hidden="false" name="catm" vbProcedure="false">'[2]'!$A$1</definedName>
    <definedName function="false" hidden="false" name="catn" vbProcedure="false">'[2]'!$A$1</definedName>
    <definedName function="false" hidden="false" name="CATREC" vbProcedure="false">NA()</definedName>
    <definedName function="false" hidden="false" name="CATSYU" vbProcedure="false">NA()</definedName>
    <definedName function="false" hidden="false" name="catvang" vbProcedure="false">'[2]'!$A$1</definedName>
    <definedName function="false" hidden="false" name="ca_1111" vbProcedure="false">'[2]'!$A$1</definedName>
    <definedName function="false" hidden="false" name="ca_1111_th" vbProcedure="false">'[2]'!$A$1</definedName>
    <definedName function="false" hidden="false" name="CCNK" vbProcedure="false">[38]QMCT!$CU$99</definedName>
    <definedName function="false" hidden="false" name="CCS" vbProcedure="false">'[2]'!$A$1</definedName>
    <definedName function="false" hidden="false" name="CDAY" vbProcedure="false">'[2]'!$A$1</definedName>
    <definedName function="false" hidden="false" name="CDD" vbProcedure="false">'[2]'!$A$1</definedName>
    <definedName function="false" hidden="false" name="CDDD" vbProcedure="false">'[2]'!$A$1</definedName>
    <definedName function="false" hidden="false" name="CDDD1P" vbProcedure="false">'[2]'!$A$1</definedName>
    <definedName function="false" hidden="false" name="CDDD1PHA" vbProcedure="false">'[2]'!$A$1</definedName>
    <definedName function="false" hidden="false" name="CDDD3PHA" vbProcedure="false">'[2]'!$A$1</definedName>
    <definedName function="false" hidden="false" name="Cdnum" vbProcedure="false">'[2]'!$A$1</definedName>
    <definedName function="false" hidden="false" name="cfk" vbProcedure="false">'[7]'!$BS$71</definedName>
    <definedName function="false" hidden="false" name="CH" vbProcedure="false">[4]TN!$H$8</definedName>
    <definedName function="false" hidden="false" name="chon" vbProcedure="false">'[2]'!$A$1</definedName>
    <definedName function="false" hidden="false" name="chon1" vbProcedure="false">'[2]'!$A$1</definedName>
    <definedName function="false" hidden="false" name="chon2" vbProcedure="false">'[2]'!$A$1</definedName>
    <definedName function="false" hidden="false" name="chon3" vbProcedure="false">'[2]'!$A$1</definedName>
    <definedName function="false" hidden="false" name="Chu" vbProcedure="false">[4]ND!$K$11</definedName>
    <definedName function="false" hidden="false" name="CK" vbProcedure="false">'[2]'!$A$1</definedName>
    <definedName function="false" hidden="false" name="CL" vbProcedure="false">'[2]'!$A$1</definedName>
    <definedName function="false" hidden="false" name="CLECH_0_4" vbProcedure="false">'[2]'!$A$1</definedName>
    <definedName function="false" hidden="false" name="CLIENT" vbProcedure="false">[35]LEGEND!$D$6</definedName>
    <definedName function="false" hidden="false" name="CLTMP" vbProcedure="false">[38]QMCT!$FW$179</definedName>
    <definedName function="false" hidden="false" name="CLVC3" vbProcedure="false">0.1</definedName>
    <definedName function="false" hidden="false" name="CLVC35" vbProcedure="false">'[2]'!$A$1</definedName>
    <definedName function="false" hidden="false" name="CLVCTB" vbProcedure="false">'[2]'!$A$1</definedName>
    <definedName function="false" hidden="false" name="clvl" vbProcedure="false">'[2]'!$A$1</definedName>
    <definedName function="false" hidden="false" name="cn" vbProcedure="false">'[2]'!$A$1</definedName>
    <definedName function="false" hidden="false" name="CNC" vbProcedure="false">'[2]'!$A$1</definedName>
    <definedName function="false" hidden="false" name="CND" vbProcedure="false">'[2]'!$A$1</definedName>
    <definedName function="false" hidden="false" name="CNG" vbProcedure="false">'[2]'!$A$1</definedName>
    <definedName function="false" hidden="false" name="Co" vbProcedure="false">'[7]'!$E$7:$E$1049</definedName>
    <definedName function="false" hidden="false" name="COAT" vbProcedure="false">'[1]PNT-QUOT-#3'!$A$1</definedName>
    <definedName function="false" hidden="false" name="coc" vbProcedure="false">'[2]'!$A$1</definedName>
    <definedName function="false" hidden="false" name="cocbtct" vbProcedure="false">'[2]'!$A$1</definedName>
    <definedName function="false" hidden="false" name="cocot" vbProcedure="false">'[2]'!$A$1</definedName>
    <definedName function="false" hidden="false" name="cocott" vbProcedure="false">'[2]'!$A$1</definedName>
    <definedName function="false" hidden="false" name="COMMON" vbProcedure="false">'[39]'!$A$1:$M$586</definedName>
    <definedName function="false" hidden="false" name="comong" vbProcedure="false">'[2]'!$A$1</definedName>
    <definedName function="false" hidden="false" name="CON1" vbProcedure="false">'[7]'!$A$7:$N$325</definedName>
    <definedName function="false" hidden="false" name="CON2" vbProcedure="false">'[7]'!$A$328:$P$393</definedName>
    <definedName function="false" hidden="false" name="cong" vbProcedure="false">[40]Sheet26!$A$1</definedName>
    <definedName function="false" hidden="false" name="congbengam" vbProcedure="false">'[2]'!$A$1</definedName>
    <definedName function="false" hidden="false" name="congbenuoc" vbProcedure="false">'[2]'!$A$1</definedName>
    <definedName function="false" hidden="false" name="congcoc" vbProcedure="false">'[2]'!$A$1</definedName>
    <definedName function="false" hidden="false" name="congcocot" vbProcedure="false">'[2]'!$A$1</definedName>
    <definedName function="false" hidden="false" name="congcocott" vbProcedure="false">'[2]'!$A$1</definedName>
    <definedName function="false" hidden="false" name="congcomong" vbProcedure="false">'[2]'!$A$1</definedName>
    <definedName function="false" hidden="false" name="congcottron" vbProcedure="false">'[2]'!$A$1</definedName>
    <definedName function="false" hidden="false" name="congcotvuong" vbProcedure="false">'[2]'!$A$1</definedName>
    <definedName function="false" hidden="false" name="congdam" vbProcedure="false">'[2]'!$A$1</definedName>
    <definedName function="false" hidden="false" name="congdan1" vbProcedure="false">'[2]'!$A$1</definedName>
    <definedName function="false" hidden="false" name="congdan2" vbProcedure="false">'[2]'!$A$1</definedName>
    <definedName function="false" hidden="false" name="congdandusan" vbProcedure="false">'[2]'!$A$1</definedName>
    <definedName function="false" hidden="false" name="conglanhto" vbProcedure="false">'[2]'!$A$1</definedName>
    <definedName function="false" hidden="false" name="congmong" vbProcedure="false">'[2]'!$A$1</definedName>
    <definedName function="false" hidden="false" name="congmongbang" vbProcedure="false">'[2]'!$A$1</definedName>
    <definedName function="false" hidden="false" name="congmongdon" vbProcedure="false">'[2]'!$A$1</definedName>
    <definedName function="false" hidden="false" name="congpanen" vbProcedure="false">'[2]'!$A$1</definedName>
    <definedName function="false" hidden="false" name="congsan" vbProcedure="false">'[2]'!$A$1</definedName>
    <definedName function="false" hidden="false" name="congthang" vbProcedure="false">'[2]'!$A$1</definedName>
    <definedName function="false" hidden="false" name="CongVattu" vbProcedure="false">'[7]'!$G$1:$G$1048576</definedName>
    <definedName function="false" hidden="false" name="Cong_HM_DTCT" vbProcedure="false">'[7]'!$B$5:$B$147</definedName>
    <definedName function="false" hidden="false" name="Cong_M_DTCT" vbProcedure="false">'[7]'!$G$5:$G$147</definedName>
    <definedName function="false" hidden="false" name="Cong_NC_DTCT" vbProcedure="false">'[7]'!$F$5:$F$147</definedName>
    <definedName function="false" hidden="false" name="Cong_VL_DTCT" vbProcedure="false">'[7]'!$E$5:$E$147</definedName>
    <definedName function="false" hidden="false" name="CONST_EQ" vbProcedure="false">'[2]'!$A$1</definedName>
    <definedName function="false" hidden="false" name="CON_EQP_COS" vbProcedure="false">'[23]'!$BH$79:$BP$123</definedName>
    <definedName function="false" hidden="false" name="CON_EQP_COST" vbProcedure="false">'[2]'!$A$1</definedName>
    <definedName function="false" hidden="false" name="cot" vbProcedure="false">[41]gVL!$Q$64</definedName>
    <definedName function="false" hidden="false" name="cot7_5" vbProcedure="false">'[2]'!$A$1</definedName>
    <definedName function="false" hidden="false" name="cot8_5" vbProcedure="false">'[2]'!$A$1</definedName>
    <definedName function="false" hidden="false" name="Cotsatma" vbProcedure="false">9726</definedName>
    <definedName function="false" hidden="false" name="Cotthepma" vbProcedure="false">9726</definedName>
    <definedName function="false" hidden="false" name="cottron" vbProcedure="false">'[2]'!$A$1</definedName>
    <definedName function="false" hidden="false" name="cotvuong" vbProcedure="false">'[2]'!$A$1</definedName>
    <definedName function="false" hidden="false" name="Cot_thep" vbProcedure="false">[42]Du_lieu!$C$19</definedName>
    <definedName function="false" hidden="false" name="COVER" vbProcedure="false">'[7]'!$B$3:$S$105</definedName>
    <definedName function="false" hidden="false" name="cpd" vbProcedure="false">[24]gVL!$Q$20</definedName>
    <definedName function="false" hidden="false" name="cpdd" vbProcedure="false">[24]gVL!$Q$21</definedName>
    <definedName function="false" hidden="false" name="cpdd2" vbProcedure="false">[43]gVL!$P$19</definedName>
    <definedName function="false" hidden="false" name="cplhsmt" vbProcedure="false">[44]!cplhsmt</definedName>
    <definedName function="false" hidden="false" name="cpmtc" vbProcedure="false">'[2]'!$A$1</definedName>
    <definedName function="false" hidden="false" name="cpnc" vbProcedure="false">'[2]'!$A$1</definedName>
    <definedName function="false" hidden="false" name="cptdhsmt" vbProcedure="false">[44]!cptdhsmt</definedName>
    <definedName function="false" hidden="false" name="cptdtdt" vbProcedure="false">[44]!cptdtdt</definedName>
    <definedName function="false" hidden="false" name="cptdtkkt" vbProcedure="false">[44]!cptdtkkt</definedName>
    <definedName function="false" hidden="false" name="cptt" vbProcedure="false">'[2]'!$A$1</definedName>
    <definedName function="false" hidden="false" name="CPVC35" vbProcedure="false">'[2]'!$A$1</definedName>
    <definedName function="false" hidden="false" name="CPVCDN" vbProcedure="false">'[2]'!$A$1</definedName>
    <definedName function="false" hidden="false" name="cpvl" vbProcedure="false">'[2]'!$A$1</definedName>
    <definedName function="false" hidden="false" name="CRD" vbProcedure="false">'[2]'!$A$1</definedName>
    <definedName function="false" hidden="false" name="CRITINST" vbProcedure="false">'[7]'!$B$4:$B$5</definedName>
    <definedName function="false" hidden="false" name="CRITPURC" vbProcedure="false">'[7]'!$B$2:$B$3</definedName>
    <definedName function="false" hidden="false" name="CRS" vbProcedure="false">'[2]'!$A$1</definedName>
    <definedName function="false" hidden="false" name="CS" vbProcedure="false">'[2]'!$A$1</definedName>
    <definedName function="false" hidden="false" name="csd3p" vbProcedure="false">'[2]'!$A$1</definedName>
    <definedName function="false" hidden="false" name="csddg1p" vbProcedure="false">'[2]'!$A$1</definedName>
    <definedName function="false" hidden="false" name="csddt1p" vbProcedure="false">'[2]'!$A$1</definedName>
    <definedName function="false" hidden="false" name="csht3p" vbProcedure="false">'[2]'!$A$1</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3_" vbProcedure="false">[5]Gia!$CK$89</definedName>
    <definedName function="false" hidden="false" name="ct5_" vbProcedure="false">[5]Gia!$CL$90</definedName>
    <definedName function="false" hidden="false" name="ctdn9697" vbProcedure="false">'[2]'!$A$1</definedName>
    <definedName function="false" hidden="false" name="ctiep" vbProcedure="false">'[7]'!$A$4:$E$16</definedName>
    <definedName function="false" hidden="false" name="CTIET" vbProcedure="false">'[2]'!$A$1</definedName>
    <definedName function="false" hidden="false" name="CTRAM" vbProcedure="false">'[2]'!$A$1</definedName>
    <definedName function="false" hidden="false" name="Cuoc_vc_1" vbProcedure="false">'[45]tra-vat-lieu'!$B$219:$G$319</definedName>
    <definedName function="false" hidden="false" name="CURRENCY" vbProcedure="false">'[2]'!$A$1</definedName>
    <definedName function="false" hidden="false" name="cu_ly_1" vbProcedure="false">'[45]tra-vat-lieu'!$A$219:$A$319</definedName>
    <definedName function="false" hidden="false" name="CU_LY_VAN_CHUYEN_GIA_QUYEN" vbProcedure="false">'[2]'!$A$1</definedName>
    <definedName function="false" hidden="false" name="CU_LY_VAN_CHUYEN_THU_CONG" vbProcedure="false">'[2]'!$A$1</definedName>
    <definedName function="false" hidden="false" name="cv" vbProcedure="false">[46]gvl!$N$17</definedName>
    <definedName function="false" hidden="false" name="cx" vbProcedure="false">'[2]'!$A$1</definedName>
    <definedName function="false" hidden="false" name="C_1_10__VC_Thu_cong_CG" vbProcedure="false">'[2]'!$A$1</definedName>
    <definedName function="false" hidden="false" name="C_1_1__Phat_tuyen" vbProcedure="false">'[2]'!$A$1</definedName>
    <definedName function="false" hidden="false" name="C_1_2__Chat_cay_thu_cong" vbProcedure="false">'[2]'!$A$1</definedName>
    <definedName function="false" hidden="false" name="C_1_3__Chat_cay_may" vbProcedure="false">'[2]'!$A$1</definedName>
    <definedName function="false" hidden="false" name="C_1_4__Dao_goc_cay" vbProcedure="false">'[2]'!$A$1</definedName>
    <definedName function="false" hidden="false" name="C_1_5__Lam_duong_tam" vbProcedure="false">'[2]'!$A$1</definedName>
    <definedName function="false" hidden="false" name="C_1_6__Lam_cau_tam" vbProcedure="false">'[2]'!$A$1</definedName>
    <definedName function="false" hidden="false" name="C_1_7__Rai_da_chong_lun" vbProcedure="false">'[2]'!$A$1</definedName>
    <definedName function="false" hidden="false" name="C_1_8__Lam_kho_tam" vbProcedure="false">'[2]'!$A$1</definedName>
    <definedName function="false" hidden="false" name="C_1_8__San_mat_bang" vbProcedure="false">'[2]'!$A$1</definedName>
    <definedName function="false" hidden="false" name="C_2_1__VC_Thu_cong" vbProcedure="false">'[2]'!$A$1</definedName>
    <definedName function="false" hidden="false" name="C_2_2__VC_T_cong_CG" vbProcedure="false">'[2]'!$A$1</definedName>
    <definedName function="false" hidden="false" name="C_2_3__Boc_do" vbProcedure="false">'[2]'!$A$1</definedName>
    <definedName function="false" hidden="false" name="C_3_1__Dao_dat_mong_cot" vbProcedure="false">'[2]'!$A$1</definedName>
    <definedName function="false" hidden="false" name="C_3_2__Dao_dat_de_dap" vbProcedure="false">'[2]'!$A$1</definedName>
    <definedName function="false" hidden="false" name="C_3_3__Dap_dat_mong" vbProcedure="false">'[2]'!$A$1</definedName>
    <definedName function="false" hidden="false" name="C_3_4__Dao_dap_TDia" vbProcedure="false">'[2]'!$A$1</definedName>
    <definedName function="false" hidden="false" name="C_3_5__Dap_bo_bao" vbProcedure="false">'[2]'!$A$1</definedName>
    <definedName function="false" hidden="false" name="C_3_6__Bom_tat_nuoc" vbProcedure="false">'[2]'!$A$1</definedName>
    <definedName function="false" hidden="false" name="C_3_7__Dao_bun" vbProcedure="false">'[2]'!$A$1</definedName>
    <definedName function="false" hidden="false" name="C_3_8__Dap_cat_CT" vbProcedure="false">'[2]'!$A$1</definedName>
    <definedName function="false" hidden="false" name="C_3_9__Dao_pha_da" vbProcedure="false">'[2]'!$A$1</definedName>
    <definedName function="false" hidden="false" name="C_4_1_Cot_thep" vbProcedure="false">'[2]'!$A$1</definedName>
    <definedName function="false" hidden="false" name="C_4_2__Van_khuon" vbProcedure="false">'[2]'!$A$1</definedName>
    <definedName function="false" hidden="false" name="C_4_3__Be_tong" vbProcedure="false">'[2]'!$A$1</definedName>
    <definedName function="false" hidden="false" name="C_4_4__Lap_BT_D_San" vbProcedure="false">'[2]'!$A$1</definedName>
    <definedName function="false" hidden="false" name="C_4_5__Xay_da_hoc" vbProcedure="false">'[2]'!$A$1</definedName>
    <definedName function="false" hidden="false" name="C_4_6__Dong_coc" vbProcedure="false">'[2]'!$A$1</definedName>
    <definedName function="false" hidden="false" name="C_4_7__Quet_Bi_tum" vbProcedure="false">'[2]'!$A$1</definedName>
    <definedName function="false" hidden="false" name="C_5_1__Lap_cot_thep" vbProcedure="false">'[2]'!$A$1</definedName>
    <definedName function="false" hidden="false" name="C_5_2__Lap_cot_BT" vbProcedure="false">'[2]'!$A$1</definedName>
    <definedName function="false" hidden="false" name="C_5_3__Lap_dat_xa" vbProcedure="false">'[2]'!$A$1</definedName>
    <definedName function="false" hidden="false" name="C_5_4__Lap_tiep_dia" vbProcedure="false">'[2]'!$A$1</definedName>
    <definedName function="false" hidden="false" name="C_5_5__Son_sat_thep" vbProcedure="false">'[2]'!$A$1</definedName>
    <definedName function="false" hidden="false" name="C_6_1__Lap_su_dung" vbProcedure="false">'[2]'!$A$1</definedName>
    <definedName function="false" hidden="false" name="C_6_2__Lap_su_CS" vbProcedure="false">'[2]'!$A$1</definedName>
    <definedName function="false" hidden="false" name="C_6_3__Su_chuoi_do" vbProcedure="false">'[2]'!$A$1</definedName>
    <definedName function="false" hidden="false" name="C_6_4__Su_chuoi_neo" vbProcedure="false">'[2]'!$A$1</definedName>
    <definedName function="false" hidden="false" name="C_6_5__Lap_phu_kien" vbProcedure="false">'[2]'!$A$1</definedName>
    <definedName function="false" hidden="false" name="C_6_6__Ep_noi_day" vbProcedure="false">'[2]'!$A$1</definedName>
    <definedName function="false" hidden="false" name="C_6_7__KD_vuot_CN" vbProcedure="false">'[2]'!$A$1</definedName>
    <definedName function="false" hidden="false" name="C_6_8__Rai_cang_day" vbProcedure="false">'[2]'!$A$1</definedName>
    <definedName function="false" hidden="false" name="C_6_9__Cap_quang" vbProcedure="false">'[2]'!$A$1</definedName>
    <definedName function="false" hidden="false" name="Cöï_ly_vaän_chuyeãn" vbProcedure="false">'[2]'!$A$1</definedName>
    <definedName function="false" hidden="false" name="CÖÏ_LY_VAÄN_CHUYEÅN" vbProcedure="false">'[2]'!$A$1</definedName>
    <definedName function="false" hidden="false" name="d0" vbProcedure="false">[47]XDCB!HW58855</definedName>
    <definedName function="false" hidden="false" name="da1x2" vbProcedure="false">'[2]'!$A$1</definedName>
    <definedName function="false" hidden="false" name="dahoc" vbProcedure="false">'[2]'!$A$1</definedName>
    <definedName function="false" hidden="false" name="dai" vbProcedure="false">[48]Sheet26!$A$1</definedName>
    <definedName function="false" hidden="false" name="dam" vbProcedure="false">'[2]'!$A$1</definedName>
    <definedName function="false" hidden="false" name="dam24" vbProcedure="false">[17]GIAVLIEU!$M$51</definedName>
    <definedName function="false" hidden="false" name="DamNgang" vbProcedure="false">'[7]'!$D$7</definedName>
    <definedName function="false" hidden="false" name="dam_24" vbProcedure="false">'[7]'!$D$304</definedName>
    <definedName function="false" hidden="false" name="danducsan" vbProcedure="false">'[2]'!$A$1</definedName>
    <definedName function="false" hidden="false" name="dao" vbProcedure="false">'[2]'!$A$1</definedName>
    <definedName function="false" hidden="false" name="dao1" vbProcedure="false">'[49]CT Thang Mo'!$B$189:$H$189</definedName>
    <definedName function="false" hidden="false" name="dao2" vbProcedure="false">'[49]CT Thang Mo'!$B$161:$H$161</definedName>
    <definedName function="false" hidden="false" name="DAODAT" vbProcedure="false">[33]DAODAT!$A$2:$Q$88</definedName>
    <definedName function="false" hidden="false" name="daotd" vbProcedure="false">'[49]CT Thang Mo'!$B$323:$H$323</definedName>
    <definedName function="false" hidden="false" name="dap" vbProcedure="false">'[49]CT Thang Mo'!$B$39:$H$39</definedName>
    <definedName function="false" hidden="false" name="dap2" vbProcedure="false">'[49]CT Thang Mo'!$B$162:$H$162</definedName>
    <definedName function="false" hidden="false" name="daptd" vbProcedure="false">'[49]CT Thang Mo'!$B$324:$H$324</definedName>
    <definedName function="false" hidden="false" name="DAT" vbProcedure="false">'[2]'!$A$1</definedName>
    <definedName function="false" hidden="false" name="DataFilter" vbProcedure="false">[51]!DataFilter</definedName>
    <definedName function="false" hidden="false" name="DataSort" vbProcedure="false">[51]!DataSort</definedName>
    <definedName function="false" hidden="false" name="DATA_DATA2_List" vbProcedure="false">'[2]'!$A$1</definedName>
    <definedName function="false" hidden="false" name="DATDAO" vbProcedure="false">'[7]'!$A$3:$U$55</definedName>
    <definedName function="false" hidden="false" name="day1" vbProcedure="false">'[52]Chiet tinh dz22'!$B$258</definedName>
    <definedName function="false" hidden="false" name="day2" vbProcedure="false">'[53]Chiet tinh dz35'!$H$3</definedName>
    <definedName function="false" hidden="false" name="db" vbProcedure="false">[29]gvl!$Q$67</definedName>
    <definedName function="false" hidden="false" name="dbu1" vbProcedure="false">'[49]CT Thang Mo'!$CE$83</definedName>
    <definedName function="false" hidden="false" name="dbu2" vbProcedure="false">'[49]CT Thang Mo'!$B$93:$F$93</definedName>
    <definedName function="false" hidden="false" name="dcc" vbProcedure="false">[24]gVL!$Q$50</definedName>
    <definedName function="false" hidden="false" name="dcl" vbProcedure="false">[24]gVL!$Q$40</definedName>
    <definedName function="false" hidden="false" name="DCL_22" vbProcedure="false">12117600</definedName>
    <definedName function="false" hidden="false" name="DCL_35" vbProcedure="false">25490000</definedName>
    <definedName function="false" hidden="false" name="dd" vbProcedure="false">'[2]'!$A$1</definedName>
    <definedName function="false" hidden="false" name="dd0_5x1" vbProcedure="false">[24]gVL!$Q$10</definedName>
    <definedName function="false" hidden="false" name="dd1x2" vbProcedure="false">[46]gvl!$N$9</definedName>
    <definedName function="false" hidden="false" name="dd2x4" vbProcedure="false">[24]gVL!$Q$12</definedName>
    <definedName function="false" hidden="false" name="DDAY" vbProcedure="false">'[2]'!$A$1</definedName>
    <definedName function="false" hidden="false" name="ddien" vbProcedure="false">[24]gVL!$Q$51</definedName>
    <definedName function="false" hidden="false" name="DDK" vbProcedure="false">'[2]'!$A$1</definedName>
    <definedName function="false" hidden="false" name="denbu" vbProcedure="false">'[2]'!$A$1</definedName>
    <definedName function="false" hidden="false" name="den_bu" vbProcedure="false">'[7]'!$A$6:$E$39</definedName>
    <definedName function="false" hidden="false" name="Det32x3" vbProcedure="false">'[2]'!$A$1</definedName>
    <definedName function="false" hidden="false" name="Det35x3" vbProcedure="false">'[2]'!$A$1</definedName>
    <definedName function="false" hidden="false" name="Det40x4" vbProcedure="false">'[2]'!$A$1</definedName>
    <definedName function="false" hidden="false" name="Det50x5" vbProcedure="false">'[2]'!$A$1</definedName>
    <definedName function="false" hidden="false" name="Det63x6" vbProcedure="false">'[2]'!$A$1</definedName>
    <definedName function="false" hidden="false" name="Det75x6" vbProcedure="false">'[2]'!$A$1</definedName>
    <definedName function="false" hidden="false" name="df" vbProcedure="false">'[7]'!$CF$84</definedName>
    <definedName function="false" hidden="false" name="dgbdII" vbProcedure="false">'[2]'!$A$1</definedName>
    <definedName function="false" hidden="false" name="dgc" vbProcedure="false">'[7]'!$B$7:$I$1321</definedName>
    <definedName function="false" hidden="false" name="DGCANTHO" vbProcedure="false">'[54]DG CANTHO'!$A$3:$F$212</definedName>
    <definedName function="false" hidden="false" name="DGCTI592" vbProcedure="false">'[7]'!$T$20</definedName>
    <definedName function="false" hidden="false" name="dgd" vbProcedure="false">'[7]'!$B$1323:$I$2065</definedName>
    <definedName function="false" hidden="false" name="DGNC" vbProcedure="false">'[2]'!$A$1</definedName>
    <definedName function="false" hidden="false" name="DGNCTT" vbProcedure="false">[55]dnc4!$A$3:$F$329</definedName>
    <definedName function="false" hidden="false" name="dgqndn" vbProcedure="false">'[2]'!$A$1</definedName>
    <definedName function="false" hidden="false" name="DGTV" vbProcedure="false">'[2]'!$A$1</definedName>
    <definedName function="false" hidden="false" name="dgvl" vbProcedure="false">'[2]'!$A$1</definedName>
    <definedName function="false" hidden="false" name="DGVT" vbProcedure="false">'[2]'!$A$1</definedName>
    <definedName function="false" hidden="false" name="dgXDCB_dd" vbProcedure="false">[56]DGXDCB_DD!$A$1:$H$8939</definedName>
    <definedName function="false" hidden="false" name="dg_5cau" vbProcedure="false">'[7]'!$EV$2456</definedName>
    <definedName function="false" hidden="false" name="dhom" vbProcedure="false">'[2]'!$A$1</definedName>
    <definedName function="false" hidden="false" name="dien" vbProcedure="false">'[2]'!$A$1</definedName>
    <definedName function="false" hidden="false" name="dientichck" vbProcedure="false">'[2]'!$A$1</definedName>
    <definedName function="false" hidden="false" name="dinh" vbProcedure="false">[57]dg!$D$24</definedName>
    <definedName function="false" hidden="false" name="dinh2" vbProcedure="false">'[2]'!$A$1</definedName>
    <definedName function="false" hidden="false" name="dinhdia" vbProcedure="false">[57]dg!$D$25</definedName>
    <definedName function="false" hidden="false" name="DKIEN" vbProcedure="false">'[7]'!$D$1:$D$1048576</definedName>
    <definedName function="false" hidden="false" name="DLCC" vbProcedure="false">'[2]'!$A$1</definedName>
    <definedName function="false" hidden="false" name="DM" vbProcedure="false">'[2]'!$A$1</definedName>
    <definedName function="false" hidden="false" name="dm56bxd" vbProcedure="false">'[2]'!$A$1</definedName>
    <definedName function="false" hidden="false" name="dmz" vbProcedure="false">[24]gVL!$Q$45</definedName>
    <definedName function="false" hidden="false" name="DM_MaTruong" vbProcedure="false">[58]DanhMuc!$C$3:$I$9</definedName>
    <definedName function="false" hidden="false" name="DN" vbProcedure="false">'[2]'!$A$1</definedName>
    <definedName function="false" hidden="false" name="DNNN" vbProcedure="false">'[2]'!$A$1</definedName>
    <definedName function="false" hidden="false" name="dno" vbProcedure="false">[24]gVL!$Q$49</definedName>
    <definedName function="false" hidden="false" name="doan1" vbProcedure="false">'[2]'!$A$1</definedName>
    <definedName function="false" hidden="false" name="doan2" vbProcedure="false">'[2]'!$A$1</definedName>
    <definedName function="false" hidden="false" name="doan3" vbProcedure="false">'[2]'!$A$1</definedName>
    <definedName function="false" hidden="false" name="doan4" vbProcedure="false">'[2]'!$A$1</definedName>
    <definedName function="false" hidden="false" name="doan5" vbProcedure="false">'[2]'!$A$1</definedName>
    <definedName function="false" hidden="false" name="doan6" vbProcedure="false">'[2]'!$A$1</definedName>
    <definedName function="false" hidden="false" name="dobt" vbProcedure="false">'[2]'!$A$1</definedName>
    <definedName function="false" hidden="false" name="Document_array" vbProcedure="false">{"Thuxm2.xls","Sheet1"}</definedName>
    <definedName function="false" hidden="false" name="dongia" vbProcedure="false">'[7]'!$A$2:$C$100</definedName>
    <definedName function="false" hidden="false" name="DONGIATRAM" vbProcedure="false">'[59]DON GIA TRAM (3)'!$C$4:$L$611</definedName>
    <definedName function="false" hidden="false" name="DONVI" vbProcedure="false">'[7]'!$F$1:$F$1048576</definedName>
    <definedName function="false" hidden="false" name="DON_GIA_3282" vbProcedure="false">'[2]'!$A$1</definedName>
    <definedName function="false" hidden="false" name="DON_GIA_3283" vbProcedure="false">'[2]'!$A$1</definedName>
    <definedName function="false" hidden="false" name="DON_GIA_3285" vbProcedure="false">'[2]'!$A$1</definedName>
    <definedName function="false" hidden="false" name="DON_GIA_VAN_CHUYEN_36" vbProcedure="false">'[2]'!$A$1</definedName>
    <definedName function="false" hidden="false" name="DS1p1vc" vbProcedure="false">'[2]'!$A$1</definedName>
    <definedName function="false" hidden="false" name="ds1p2nc" vbProcedure="false">'[2]'!$A$1</definedName>
    <definedName function="false" hidden="false" name="ds1p2vc" vbProcedure="false">'[2]'!$A$1</definedName>
    <definedName function="false" hidden="false" name="ds1pnc" vbProcedure="false">'[2]'!$A$1</definedName>
    <definedName function="false" hidden="false" name="ds1pvl" vbProcedure="false">'[2]'!$A$1</definedName>
    <definedName function="false" hidden="false" name="ds3pctnc" vbProcedure="false">'[2]'!$A$1</definedName>
    <definedName function="false" hidden="false" name="ds3pctvc" vbProcedure="false">'[2]'!$A$1</definedName>
    <definedName function="false" hidden="false" name="ds3pctvl" vbProcedure="false">'[2]'!$A$1</definedName>
    <definedName function="false" hidden="false" name="DSPK1p1nc" vbProcedure="false">'[2]'!$A$1</definedName>
    <definedName function="false" hidden="false" name="DSPK1p1vl" vbProcedure="false">'[2]'!$A$1</definedName>
    <definedName function="false" hidden="false" name="DSPK1pnc" vbProcedure="false">'[2]'!$A$1</definedName>
    <definedName function="false" hidden="false" name="DSPK1pvl" vbProcedure="false">'[2]'!$A$1</definedName>
    <definedName function="false" hidden="false" name="DSTD_Clear" vbProcedure="false">NA()</definedName>
    <definedName function="false" hidden="false" name="DSUMDATA" vbProcedure="false">'[7]'!$A$1:$T$340</definedName>
    <definedName function="false" hidden="false" name="dtich1" vbProcedure="false">'[2]'!$A$1</definedName>
    <definedName function="false" hidden="false" name="dtich2" vbProcedure="false">'[2]'!$A$1</definedName>
    <definedName function="false" hidden="false" name="dtich3" vbProcedure="false">'[2]'!$A$1</definedName>
    <definedName function="false" hidden="false" name="dtich4" vbProcedure="false">'[2]'!$A$1</definedName>
    <definedName function="false" hidden="false" name="dtich5" vbProcedure="false">'[2]'!$A$1</definedName>
    <definedName function="false" hidden="false" name="dtich6" vbProcedure="false">'[2]'!$A$1</definedName>
    <definedName function="false" hidden="false" name="DTKL" vbProcedure="false">'[54]Dutoan KL'!$A$5:$F$580</definedName>
    <definedName function="false" hidden="false" name="duan" vbProcedure="false">'[2]'!$A$1</definedName>
    <definedName function="false" hidden="false" name="duaån" vbProcedure="false">'[2]'!$A$1</definedName>
    <definedName function="false" hidden="false" name="DUCANH" vbProcedure="false">{"'Sheet1'!$L$16"}</definedName>
    <definedName function="false" hidden="false" name="dui15" vbProcedure="false">[18]Gia!$F$74</definedName>
    <definedName function="false" hidden="false" name="DutoanDongmo" vbProcedure="false">'[2]'!$A$1</definedName>
    <definedName function="false" hidden="false" name="DU_TOAN_CHI_TIET_CONG_TO" vbProcedure="false">'[2]'!$A$1</definedName>
    <definedName function="false" hidden="false" name="DU_TOAN_CHI_TIET_DZ22KV" vbProcedure="false">'[2]'!$A$1</definedName>
    <definedName function="false" hidden="false" name="DU_TOAN_CHI_TIET_KHO_BAI" vbProcedure="false">'[2]'!$A$1</definedName>
    <definedName function="false" hidden="false" name="D_7101A_B" vbProcedure="false">'[2]'!$A$1</definedName>
    <definedName function="false" hidden="false" name="DÑt45x4" vbProcedure="false">'[2]'!$A$1</definedName>
    <definedName function="false" hidden="false" name="E1_000" vbProcedure="false">[60]Sheet2!$AO$7209:$AV$7216</definedName>
    <definedName function="false" hidden="false" name="E1_010" vbProcedure="false">[60]Sheet2!$AW$7217:$BC$7223</definedName>
    <definedName function="false" hidden="false" name="E1_020" vbProcedure="false">[60]Sheet2!$BD$7224:$BJ$7230</definedName>
    <definedName function="false" hidden="false" name="E1_200" vbProcedure="false">[60]Sheet2!$BK$7231:$BR$7238</definedName>
    <definedName function="false" hidden="false" name="E1_210" vbProcedure="false">[60]Sheet2!$BS$7239:$BY$7245</definedName>
    <definedName function="false" hidden="false" name="E1_220" vbProcedure="false">[60]Sheet2!$BZ$7246:$CF$7252</definedName>
    <definedName function="false" hidden="false" name="E1_300" vbProcedure="false">[60]Sheet2!$CG$7253:$CN$7260</definedName>
    <definedName function="false" hidden="false" name="E1_310" vbProcedure="false">[60]Sheet2!$CO$7261:$CU$7267</definedName>
    <definedName function="false" hidden="false" name="E1_320" vbProcedure="false">[60]Sheet2!$CV$7268:$DB$7274</definedName>
    <definedName function="false" hidden="false" name="E1_400" vbProcedure="false">[60]Sheet2!$DC$7275:$DJ$7282</definedName>
    <definedName function="false" hidden="false" name="E1_410" vbProcedure="false">[60]Sheet2!$DK$7283:$DQ$7289</definedName>
    <definedName function="false" hidden="false" name="E1_420" vbProcedure="false">[60]Sheet2!$DR$7290:$DX$7296</definedName>
    <definedName function="false" hidden="false" name="E1_500" vbProcedure="false">[60]Sheet2!$DY$7297:$EF$7304</definedName>
    <definedName function="false" hidden="false" name="E1_510" vbProcedure="false">[60]Sheet2!$EG$7305:$EM$7311</definedName>
    <definedName function="false" hidden="false" name="E1_520" vbProcedure="false">[60]Sheet2!$EN$7312:$ET$7318</definedName>
    <definedName function="false" hidden="false" name="E1_600" vbProcedure="false">[60]Sheet2!$EU$7319:$FA$7325</definedName>
    <definedName function="false" hidden="false" name="E1_611" vbProcedure="false">[60]Sheet2!$FB$7326:$FH$7332</definedName>
    <definedName function="false" hidden="false" name="E1_631" vbProcedure="false">[60]Sheet2!$FI$7333:$FO$7339</definedName>
    <definedName function="false" hidden="false" name="E2_000" vbProcedure="false">[60]Sheet2!$FP$7340:$FW$7347</definedName>
    <definedName function="false" hidden="false" name="E2_000A" vbProcedure="false">[60]Sheet2!$HH$7384:$HO$7391</definedName>
    <definedName function="false" hidden="false" name="E2_010" vbProcedure="false">[60]Sheet2!$FX$7348:$GD$7354</definedName>
    <definedName function="false" hidden="false" name="E2_010A" vbProcedure="false">[60]Sheet2!$HP$7392:$HV$7398</definedName>
    <definedName function="false" hidden="false" name="E2_020" vbProcedure="false">[60]Sheet2!$GE$7355:$GK$7361</definedName>
    <definedName function="false" hidden="false" name="E2_020A" vbProcedure="false">[60]Sheet2!$HW$7399:$IC$7405</definedName>
    <definedName function="false" hidden="false" name="E2_100" vbProcedure="false">[60]Sheet2!$GL$7362:$GS$7369</definedName>
    <definedName function="false" hidden="false" name="E2_100A" vbProcedure="false">[60]Sheet2!$ID$7406:$IK$7413</definedName>
    <definedName function="false" hidden="false" name="E2_110" vbProcedure="false">[60]Sheet2!$GT$7370:$GZ$7376</definedName>
    <definedName function="false" hidden="false" name="E2_110A" vbProcedure="false">[60]Sheet2!$IL$7414:$IR$7420</definedName>
    <definedName function="false" hidden="false" name="E2_120" vbProcedure="false">[60]Sheet2!$HA$7377:$HG$7383</definedName>
    <definedName function="false" hidden="false" name="E2_120A" vbProcedure="false">[60]Sheet2!$C$7421:$IS$7427</definedName>
    <definedName function="false" hidden="false" name="E3_000" vbProcedure="false">[60]Sheet2!$D$7428:$I$7433</definedName>
    <definedName function="false" hidden="false" name="E3_010" vbProcedure="false">[60]Sheet2!$J$7434:$O$7439</definedName>
    <definedName function="false" hidden="false" name="E3_020" vbProcedure="false">[60]Sheet2!$P$7440:$V$7446</definedName>
    <definedName function="false" hidden="false" name="E3_031" vbProcedure="false">[60]Sheet2!$W$7447:$AC$7453</definedName>
    <definedName function="false" hidden="false" name="E3_032" vbProcedure="false">[60]Sheet2!$AD$7454:$AJ$7460</definedName>
    <definedName function="false" hidden="false" name="E3_033" vbProcedure="false">[60]Sheet2!$AK$7461:$AQ$7467</definedName>
    <definedName function="false" hidden="false" name="E4_001" vbProcedure="false">[60]Sheet2!$AR$7468:$AX$7474</definedName>
    <definedName function="false" hidden="false" name="E4_011" vbProcedure="false">[60]Sheet2!$AY$7475:$BE$7481</definedName>
    <definedName function="false" hidden="false" name="E4_021" vbProcedure="false">[60]Sheet2!$BF$7482:$BL$7488</definedName>
    <definedName function="false" hidden="false" name="E4_101" vbProcedure="false">[60]Sheet2!$BM$7489:$BR$7494</definedName>
    <definedName function="false" hidden="false" name="E4_111" vbProcedure="false">[60]Sheet2!$BS$7495:$BX$7500</definedName>
    <definedName function="false" hidden="false" name="E4_121" vbProcedure="false">[60]Sheet2!$BY$7501:$CD$7506</definedName>
    <definedName function="false" hidden="false" name="E5_010" vbProcedure="false">[60]Sheet2!$CE$7507:$CJ$7512</definedName>
    <definedName function="false" hidden="false" name="E5_020" vbProcedure="false">[60]Sheet2!$CK$7513:$CP$7518</definedName>
    <definedName function="false" hidden="false" name="E5_030" vbProcedure="false">[60]Sheet2!$CQ$7519:$CV$7524</definedName>
    <definedName function="false" hidden="false" name="E6_001" vbProcedure="false">[60]Sheet2!$CW$7525:$DB$7530</definedName>
    <definedName function="false" hidden="false" name="E6_002" vbProcedure="false">[60]Sheet2!$DC$7531:$DH$7536</definedName>
    <definedName function="false" hidden="false" name="E6_011" vbProcedure="false">[60]Sheet2!$DI$7537:$DN$7542</definedName>
    <definedName function="false" hidden="false" name="E6_012" vbProcedure="false">[60]Sheet2!$DO$7543:$DT$7548</definedName>
    <definedName function="false" hidden="false" name="emb" vbProcedure="false">'[2]'!$A$1</definedName>
    <definedName function="false" hidden="false" name="End_1" vbProcedure="false">'[7]'!$O$9</definedName>
    <definedName function="false" hidden="false" name="End_10" vbProcedure="false">'[7]'!$V$36</definedName>
    <definedName function="false" hidden="false" name="End_11" vbProcedure="false">'[7]'!$V$39</definedName>
    <definedName function="false" hidden="false" name="End_12" vbProcedure="false">'[7]'!$V$42</definedName>
    <definedName function="false" hidden="false" name="End_13" vbProcedure="false">'[7]'!$U$45</definedName>
    <definedName function="false" hidden="false" name="End_2" vbProcedure="false">'[7]'!$P$12</definedName>
    <definedName function="false" hidden="false" name="End_3" vbProcedure="false">'[7]'!$Q$15</definedName>
    <definedName function="false" hidden="false" name="End_4" vbProcedure="false">'[7]'!$Q$18</definedName>
    <definedName function="false" hidden="false" name="End_5" vbProcedure="false">'[7]'!$Q$21</definedName>
    <definedName function="false" hidden="false" name="End_6" vbProcedure="false">'[7]'!$R$24</definedName>
    <definedName function="false" hidden="false" name="End_7" vbProcedure="false">'[7]'!$S$27</definedName>
    <definedName function="false" hidden="false" name="End_8" vbProcedure="false">'[7]'!$Q$30</definedName>
    <definedName function="false" hidden="false" name="End_9" vbProcedure="false">'[7]'!$P$33</definedName>
    <definedName function="false" hidden="false" name="ex" vbProcedure="false">'[2]'!$A$1</definedName>
    <definedName function="false" hidden="false" name="Excel_BuiltIn_Database" vbProcedure="false">'[50]'!$BC$55</definedName>
    <definedName function="false" hidden="false" name="Excel_BuiltIn_Extract" vbProcedure="false">'[61]'!$K$3</definedName>
    <definedName function="false" hidden="false" name="Excel_BuiltIn_Print_Area" vbProcedure="false">'[81]'!$H$8</definedName>
    <definedName function="false" hidden="false" name="Excel_BuiltIn_Print_Titles" vbProcedure="false">NA()</definedName>
    <definedName function="false" hidden="false" name="Excel_BuiltIn_Recorder" vbProcedure="false">'[2]'!$A$1</definedName>
    <definedName function="false" hidden="false" name="Excel_BuiltIn__FilterDatabase" vbProcedure="false">'[19]TL than'!$B$2:$CP$1374</definedName>
    <definedName function="false" hidden="false" name="F" vbProcedure="false">[62]CD2000!$D$3,[62]CD2000!$D$1:$D$1048576</definedName>
    <definedName function="false" hidden="false" name="F0_000" vbProcedure="false">[60]Sheet2!$DU$7549:$DZ$7554</definedName>
    <definedName function="false" hidden="false" name="F0_010" vbProcedure="false">[60]Sheet2!$EA$7555:$EF$7560</definedName>
    <definedName function="false" hidden="false" name="F0_020" vbProcedure="false">[60]Sheet2!$EG$7561:$EL$7566</definedName>
    <definedName function="false" hidden="false" name="F0_100" vbProcedure="false">[60]Sheet2!$EM$7567:$ER$7572</definedName>
    <definedName function="false" hidden="false" name="F0_110" vbProcedure="false">[60]Sheet2!$ES$7573:$EX$7578</definedName>
    <definedName function="false" hidden="false" name="F0_120" vbProcedure="false">[60]Sheet2!$EY$7579:$FD$7584</definedName>
    <definedName function="false" hidden="false" name="F0_200" vbProcedure="false">[60]Sheet2!$FE$7585:$FJ$7590</definedName>
    <definedName function="false" hidden="false" name="F0_210" vbProcedure="false">[60]Sheet2!$FK$7591:$FP$7596</definedName>
    <definedName function="false" hidden="false" name="F0_220" vbProcedure="false">[60]Sheet2!$FQ$7597:$FV$7602</definedName>
    <definedName function="false" hidden="false" name="F0_300" vbProcedure="false">[60]Sheet2!$FW$7603:$GB$7608</definedName>
    <definedName function="false" hidden="false" name="F0_310" vbProcedure="false">[60]Sheet2!$GC$7609:$GH$7614</definedName>
    <definedName function="false" hidden="false" name="F0_320" vbProcedure="false">[60]Sheet2!$GI$7615:$GN$7620</definedName>
    <definedName function="false" hidden="false" name="F1_000" vbProcedure="false">[60]Sheet2!$GO$7621:$GS$7625</definedName>
    <definedName function="false" hidden="false" name="F1_010" vbProcedure="false">[60]Sheet2!$GT$7626:$GX$7630</definedName>
    <definedName function="false" hidden="false" name="F1_020" vbProcedure="false">[60]Sheet2!$GY$7631:$HC$7635</definedName>
    <definedName function="false" hidden="false" name="F1_100" vbProcedure="false">[60]Sheet2!$HD$7636:$HI$7641</definedName>
    <definedName function="false" hidden="false" name="F1_110" vbProcedure="false">[60]Sheet2!$HJ$7642:$HO$7647</definedName>
    <definedName function="false" hidden="false" name="F1_120" vbProcedure="false">[60]Sheet2!$HP$7648:$HU$7653</definedName>
    <definedName function="false" hidden="false" name="F1_130" vbProcedure="false">[60]Sheet2!$HV$7654:$IA$7659</definedName>
    <definedName function="false" hidden="false" name="F1_140" vbProcedure="false">[60]Sheet2!$IB$7660:$IG$7665</definedName>
    <definedName function="false" hidden="false" name="F1_150" vbProcedure="false">[60]Sheet2!$IH$7666:$IM$7671</definedName>
    <definedName function="false" hidden="false" name="F2_001" vbProcedure="false">[60]Sheet2!$IN$7672:$IR$7676</definedName>
    <definedName function="false" hidden="false" name="F2_011" vbProcedure="false">[60]Sheet2!$A$7677:$IS$7681</definedName>
    <definedName function="false" hidden="false" name="F2_021" vbProcedure="false">[60]Sheet2!$B$7682:$F$7686</definedName>
    <definedName function="false" hidden="false" name="F2_031" vbProcedure="false">[60]Sheet2!$G$7687:$K$7691</definedName>
    <definedName function="false" hidden="false" name="F2_041" vbProcedure="false">[60]Sheet2!$L$7692:$P$7696</definedName>
    <definedName function="false" hidden="false" name="F2_051" vbProcedure="false">[60]Sheet2!$Q$7697:$U$7701</definedName>
    <definedName function="false" hidden="false" name="F2_052" vbProcedure="false">[60]Sheet2!$V$7702:$Z$7706</definedName>
    <definedName function="false" hidden="false" name="F2_061" vbProcedure="false">[60]Sheet2!$AA$7707:$AE$7711</definedName>
    <definedName function="false" hidden="false" name="F2_071" vbProcedure="false">[60]Sheet2!$AA$7707:$AE$7711</definedName>
    <definedName function="false" hidden="false" name="F2_101" vbProcedure="false">[60]Sheet2!$AF$7712:$AJ$7716</definedName>
    <definedName function="false" hidden="false" name="F2_111" vbProcedure="false">[60]Sheet2!$AK$7717:$AO$7721</definedName>
    <definedName function="false" hidden="false" name="F2_121" vbProcedure="false">[60]Sheet2!$AP$7722:$AT$7726</definedName>
    <definedName function="false" hidden="false" name="F2_131" vbProcedure="false">[60]Sheet2!$AU$7727:$AY$7731</definedName>
    <definedName function="false" hidden="false" name="F2_141" vbProcedure="false">[60]Sheet2!$AZ$7732:$BD$7736</definedName>
    <definedName function="false" hidden="false" name="F2_200" vbProcedure="false">[60]Sheet2!$BE$7737:$BI$7741</definedName>
    <definedName function="false" hidden="false" name="F2_210" vbProcedure="false">[60]Sheet2!$BJ$7742:$BN$7746</definedName>
    <definedName function="false" hidden="false" name="F2_220" vbProcedure="false">[60]Sheet2!$BO$7747:$BS$7751</definedName>
    <definedName function="false" hidden="false" name="F2_230" vbProcedure="false">[60]Sheet2!$BT$7752:$BX$7756</definedName>
    <definedName function="false" hidden="false" name="F2_240" vbProcedure="false">[60]Sheet2!$BY$7757:$CC$7761</definedName>
    <definedName function="false" hidden="false" name="F2_250" vbProcedure="false">[60]Sheet2!$CD$7762:$CH$7766</definedName>
    <definedName function="false" hidden="false" name="F2_300" vbProcedure="false">[60]Sheet2!$CI$7767:$CM$7771</definedName>
    <definedName function="false" hidden="false" name="F2_310" vbProcedure="false">[60]Sheet2!$CN$7772:$CR$7776</definedName>
    <definedName function="false" hidden="false" name="F2_320" vbProcedure="false">[60]Sheet2!$CS$7777:$CW$7781</definedName>
    <definedName function="false" hidden="false" name="F3_000" vbProcedure="false">[60]Sheet2!$CX$7782:$DB$7786</definedName>
    <definedName function="false" hidden="false" name="F3_010" vbProcedure="false">[60]Sheet2!$DC$7787:$DG$7791</definedName>
    <definedName function="false" hidden="false" name="F3_020" vbProcedure="false">[60]Sheet2!$DH$7792:$DL$7796</definedName>
    <definedName function="false" hidden="false" name="F3_030" vbProcedure="false">[60]Sheet2!$DM$7797:$DQ$7801</definedName>
    <definedName function="false" hidden="false" name="F3_100" vbProcedure="false">[60]Sheet2!$DR$7802:$DV$7806</definedName>
    <definedName function="false" hidden="false" name="F3_110" vbProcedure="false">[60]Sheet2!$DW$7807:$EA$7811</definedName>
    <definedName function="false" hidden="false" name="F3_120" vbProcedure="false">[60]Sheet2!$EB$7812:$EF$7816</definedName>
    <definedName function="false" hidden="false" name="F3_130" vbProcedure="false">[60]Sheet2!$EG$7817:$EK$7821</definedName>
    <definedName function="false" hidden="false" name="F4_000" vbProcedure="false">[60]Sheet2!$EL$7822:$EP$7826</definedName>
    <definedName function="false" hidden="false" name="F4_010" vbProcedure="false">[60]Sheet2!$EQ$7827:$EU$7831</definedName>
    <definedName function="false" hidden="false" name="F4_020" vbProcedure="false">[60]Sheet2!$EV$7832:$EZ$7836</definedName>
    <definedName function="false" hidden="false" name="F4_030" vbProcedure="false">[60]Sheet2!$FA$7837:$FE$7841</definedName>
    <definedName function="false" hidden="false" name="F4_100" vbProcedure="false">[60]Sheet2!$FF$7842:$FJ$7846</definedName>
    <definedName function="false" hidden="false" name="F4_120" vbProcedure="false">[60]Sheet2!$FK$7847:$FO$7851</definedName>
    <definedName function="false" hidden="false" name="F4_140" vbProcedure="false">[60]Sheet2!$FP$7852:$FT$7856</definedName>
    <definedName function="false" hidden="false" name="F4_160" vbProcedure="false">[60]Sheet2!$FU$7857:$FY$7861</definedName>
    <definedName function="false" hidden="false" name="F4_200" vbProcedure="false">[60]Sheet2!$FZ$7862:$GD$7866</definedName>
    <definedName function="false" hidden="false" name="F4_220" vbProcedure="false">[60]Sheet2!$GE$7867:$GI$7871</definedName>
    <definedName function="false" hidden="false" name="F4_240" vbProcedure="false">[60]Sheet2!$GJ$7872:$GN$7876</definedName>
    <definedName function="false" hidden="false" name="F4_260" vbProcedure="false">[60]Sheet2!$GO$7877:$GS$7881</definedName>
    <definedName function="false" hidden="false" name="F4_300" vbProcedure="false">[60]Sheet2!$GT$7882:$GX$7886</definedName>
    <definedName function="false" hidden="false" name="F4_320" vbProcedure="false">[60]Sheet2!$GY$7887:$HC$7891</definedName>
    <definedName function="false" hidden="false" name="F4_340" vbProcedure="false">[60]Sheet2!$HD$7892:$HH$7896</definedName>
    <definedName function="false" hidden="false" name="F4_400" vbProcedure="false">[60]Sheet2!$HI$7897:$HM$7901</definedName>
    <definedName function="false" hidden="false" name="F4_420" vbProcedure="false">[60]Sheet2!$HN$7902:$HR$7906</definedName>
    <definedName function="false" hidden="false" name="F4_440" vbProcedure="false">[60]Sheet2!$HS$7907:$HW$7911</definedName>
    <definedName function="false" hidden="false" name="F4_500" vbProcedure="false">[60]Sheet2!$HX$7912:$IB$7916</definedName>
    <definedName function="false" hidden="false" name="F4_530" vbProcedure="false">[60]Sheet2!$IC$7917:$IG$7921</definedName>
    <definedName function="false" hidden="false" name="F4_550" vbProcedure="false">[60]Sheet2!$IH$7922:$IL$7926</definedName>
    <definedName function="false" hidden="false" name="F4_570" vbProcedure="false">[60]Sheet2!$IM$7927:$IQ$7931</definedName>
    <definedName function="false" hidden="false" name="F4_600" vbProcedure="false">[60]Sheet2!$IR$7932:$IV$7936</definedName>
    <definedName function="false" hidden="false" name="F4_610" vbProcedure="false">[60]Sheet2!$A$7937:$E$7941</definedName>
    <definedName function="false" hidden="false" name="F4_620" vbProcedure="false">[60]Sheet2!$F$7942:$J$7946</definedName>
    <definedName function="false" hidden="false" name="F4_700" vbProcedure="false">[60]Sheet2!$K$7947:$O$7951</definedName>
    <definedName function="false" hidden="false" name="F4_730" vbProcedure="false">[60]Sheet2!$P$7952:$T$7956</definedName>
    <definedName function="false" hidden="false" name="F4_740" vbProcedure="false">[60]Sheet2!$U$7957:$Y$7961</definedName>
    <definedName function="false" hidden="false" name="F4_800" vbProcedure="false">[60]Sheet2!$Z$7962:$AD$7966</definedName>
    <definedName function="false" hidden="false" name="F4_830" vbProcedure="false">[60]Sheet2!$AE$7967:$AI$7971</definedName>
    <definedName function="false" hidden="false" name="F4_840" vbProcedure="false">[60]Sheet2!$AJ$7972:$AN$7976</definedName>
    <definedName function="false" hidden="false" name="F5_01" vbProcedure="false">[60]Sheet2!$AO$7977:$AS$7981</definedName>
    <definedName function="false" hidden="false" name="F5_02" vbProcedure="false">[60]Sheet2!$AT$7982:$AX$7986</definedName>
    <definedName function="false" hidden="false" name="F5_03" vbProcedure="false">[60]Sheet2!$AY$7987:$BC$7991</definedName>
    <definedName function="false" hidden="false" name="F5_04" vbProcedure="false">[60]Sheet2!$BD$7992:$BH$7996</definedName>
    <definedName function="false" hidden="false" name="F5_05" vbProcedure="false">[60]Sheet2!$BI$7997:$BM$8001</definedName>
    <definedName function="false" hidden="false" name="F5_11" vbProcedure="false">[60]Sheet2!$BN$8002:$BR$8006</definedName>
    <definedName function="false" hidden="false" name="F5_12" vbProcedure="false">[60]Sheet2!$BS$8007:$BW$8011</definedName>
    <definedName function="false" hidden="false" name="F5_13" vbProcedure="false">[60]Sheet2!$BX$8012:$CB$8016</definedName>
    <definedName function="false" hidden="false" name="F5_14" vbProcedure="false">[60]Sheet2!$CC$8017:$CG$8021</definedName>
    <definedName function="false" hidden="false" name="F5_15" vbProcedure="false">[60]Sheet2!$CH$8022:$CL$8026</definedName>
    <definedName function="false" hidden="false" name="F6_001" vbProcedure="false">[60]Sheet2!$CM$8027:$CR$8032</definedName>
    <definedName function="false" hidden="false" name="F6_002" vbProcedure="false">[60]Sheet2!$CS$8033:$CX$8038</definedName>
    <definedName function="false" hidden="false" name="F6_003" vbProcedure="false">[60]Sheet2!$CY$8039:$DD$8044</definedName>
    <definedName function="false" hidden="false" name="F6_004" vbProcedure="false">[60]Sheet2!$DE$8045:$DJ$8050</definedName>
    <definedName function="false" hidden="false" name="FACTOR" vbProcedure="false">'[2]'!$A$1</definedName>
    <definedName function="false" hidden="false" name="FI_12" vbProcedure="false">4820</definedName>
    <definedName function="false" hidden="false" name="FP" vbProcedure="false">'[1]COAT&amp;WRAP-QIOT-#3'!$DN$118:$DR$122</definedName>
    <definedName function="false" hidden="false" name="Full" vbProcedure="false">[38]QMCT!$B$2</definedName>
    <definedName function="false" hidden="false" name="g" vbProcedure="false">'[63]DG '!$FC$415</definedName>
    <definedName function="false" hidden="false" name="G0_000" vbProcedure="false">[60]Sheet2!$DK$8051:$DO$8055</definedName>
    <definedName function="false" hidden="false" name="G0_010" vbProcedure="false">[60]Sheet2!$DP$8056:$DT$8060</definedName>
    <definedName function="false" hidden="false" name="G0_020" vbProcedure="false">[60]Sheet2!$DU$8061:$DY$8065</definedName>
    <definedName function="false" hidden="false" name="G0_100" vbProcedure="false">[60]Sheet2!$DZ$8066:$ED$8070</definedName>
    <definedName function="false" hidden="false" name="G0_110" vbProcedure="false">[60]Sheet2!$EE$8071:$EI$8075</definedName>
    <definedName function="false" hidden="false" name="G0_120" vbProcedure="false">[60]Sheet2!$EJ$8076:$EN$8080</definedName>
    <definedName function="false" hidden="false" name="G1_000" vbProcedure="false">[60]Sheet2!$EO$8081:$ET$8086</definedName>
    <definedName function="false" hidden="false" name="G1_011" vbProcedure="false">[60]Sheet2!$EU$8087:$EZ$8092</definedName>
    <definedName function="false" hidden="false" name="G1_021" vbProcedure="false">[60]Sheet2!$FA$8093:$FF$8098</definedName>
    <definedName function="false" hidden="false" name="G1_031" vbProcedure="false">[60]Sheet2!$FG$8099:$FL$8104</definedName>
    <definedName function="false" hidden="false" name="G1_041" vbProcedure="false">[60]Sheet2!$FM$8105:$FR$8110</definedName>
    <definedName function="false" hidden="false" name="G1_051" vbProcedure="false">[60]Sheet2!$FS$8111:$FX$8116</definedName>
    <definedName function="false" hidden="false" name="G2_000" vbProcedure="false">[60]Sheet2!$FY$8117:$GD$8122</definedName>
    <definedName function="false" hidden="false" name="G2_010" vbProcedure="false">[60]Sheet2!$GE$8123:$GJ$8128</definedName>
    <definedName function="false" hidden="false" name="G2_020" vbProcedure="false">[60]Sheet2!$GK$8129:$GP$8134</definedName>
    <definedName function="false" hidden="false" name="G2_030" vbProcedure="false">[60]Sheet2!$GQ$8135:$GV$8140</definedName>
    <definedName function="false" hidden="false" name="G3_000" vbProcedure="false">[60]Sheet2!$GW$8141:$HB$8146</definedName>
    <definedName function="false" hidden="false" name="G3_011" vbProcedure="false">[60]Sheet2!$HC$8147:$HH$8152</definedName>
    <definedName function="false" hidden="false" name="G3_021" vbProcedure="false">[60]Sheet2!$HI$8153:$HN$8158</definedName>
    <definedName function="false" hidden="false" name="G3_031" vbProcedure="false">[60]Sheet2!$HO$8159:$HT$8164</definedName>
    <definedName function="false" hidden="false" name="G3_041" vbProcedure="false">[60]Sheet2!$HU$8165:$HZ$8170</definedName>
    <definedName function="false" hidden="false" name="G3_100" vbProcedure="false">[60]Sheet2!$IA$8171:$IF$8176</definedName>
    <definedName function="false" hidden="false" name="G3_111" vbProcedure="false">[60]Sheet2!$IG$8177:$IL$8182</definedName>
    <definedName function="false" hidden="false" name="G3_121" vbProcedure="false">[60]Sheet2!$IM$8183:$IR$8188</definedName>
    <definedName function="false" hidden="false" name="G3_131" vbProcedure="false">[60]Sheet2!$B$8189:$IS$8194</definedName>
    <definedName function="false" hidden="false" name="G3_141" vbProcedure="false">[60]Sheet2!$C$8195:$H$8200</definedName>
    <definedName function="false" hidden="false" name="G3_201" vbProcedure="false">[60]Sheet2!$I$8201:$N$8206</definedName>
    <definedName function="false" hidden="false" name="G3_211" vbProcedure="false">[60]Sheet2!$O$8207:$T$8212</definedName>
    <definedName function="false" hidden="false" name="G3_221" vbProcedure="false">[60]Sheet2!$U$8213:$Z$8218</definedName>
    <definedName function="false" hidden="false" name="G3_231" vbProcedure="false">[60]Sheet2!$AA$8219:$AF$8224</definedName>
    <definedName function="false" hidden="false" name="G3_241" vbProcedure="false">[60]Sheet2!$AG$8225:$AL$8230</definedName>
    <definedName function="false" hidden="false" name="G3_301" vbProcedure="false">[60]Sheet2!$AM$8231:$AR$8236</definedName>
    <definedName function="false" hidden="false" name="G3_311" vbProcedure="false">[60]Sheet2!$AS$8237:$AX$8242</definedName>
    <definedName function="false" hidden="false" name="G3_321" vbProcedure="false">[60]Sheet2!$AY$8243:$BD$8248</definedName>
    <definedName function="false" hidden="false" name="G3_331" vbProcedure="false">[60]Sheet2!$BE$8249:$BJ$8254</definedName>
    <definedName function="false" hidden="false" name="G3_341" vbProcedure="false">[60]Sheet2!$BK$8255:$BP$8260</definedName>
    <definedName function="false" hidden="false" name="g40g40" vbProcedure="false">[64]tuong!$IL$246</definedName>
    <definedName function="false" hidden="false" name="G4_000" vbProcedure="false">[60]Sheet2!$BQ$8261:$BU$8265</definedName>
    <definedName function="false" hidden="false" name="G4_010" vbProcedure="false">[60]Sheet2!$BV$8266:$BZ$8270</definedName>
    <definedName function="false" hidden="false" name="G4_020" vbProcedure="false">[60]Sheet2!$CA$8271:$CE$8275</definedName>
    <definedName function="false" hidden="false" name="G4_030" vbProcedure="false">[60]Sheet2!$CF$8276:$CJ$8280</definedName>
    <definedName function="false" hidden="false" name="G4_040" vbProcedure="false">[60]Sheet2!$CK$8281:$CO$8285</definedName>
    <definedName function="false" hidden="false" name="G4_101" vbProcedure="false">[60]Sheet2!$CP$8286:$CT$8290</definedName>
    <definedName function="false" hidden="false" name="G4_111" vbProcedure="false">[60]Sheet2!$CU$8291:$CY$8295</definedName>
    <definedName function="false" hidden="false" name="G4_121" vbProcedure="false">[60]Sheet2!$CZ$8296:$DD$8300</definedName>
    <definedName function="false" hidden="false" name="G4_131" vbProcedure="false">[60]Sheet2!$DE$8301:$DI$8305</definedName>
    <definedName function="false" hidden="false" name="G4_141" vbProcedure="false">[60]Sheet2!$DJ$8306:$DN$8310</definedName>
    <definedName function="false" hidden="false" name="G4_151" vbProcedure="false">[60]Sheet2!$DO$8311:$DS$8315</definedName>
    <definedName function="false" hidden="false" name="G4_161" vbProcedure="false">[60]Sheet2!$DT$8316:$DX$8320</definedName>
    <definedName function="false" hidden="false" name="G4_171" vbProcedure="false">[60]Sheet2!$DY$8321:$EC$8325</definedName>
    <definedName function="false" hidden="false" name="G4_200" vbProcedure="false">[60]Sheet2!$ED$8326:$EH$8330</definedName>
    <definedName function="false" hidden="false" name="G4_210" vbProcedure="false">[60]Sheet2!$EI$8331:$EM$8335</definedName>
    <definedName function="false" hidden="false" name="G4_220" vbProcedure="false">[60]Sheet2!$EN$8336:$ER$8340</definedName>
    <definedName function="false" hidden="false" name="gach" vbProcedure="false">'[2]'!$A$1</definedName>
    <definedName function="false" hidden="false" name="gc" vbProcedure="false">[65]gvl!$N$28</definedName>
    <definedName function="false" hidden="false" name="geo" vbProcedure="false">'[2]'!$A$1</definedName>
    <definedName function="false" hidden="false" name="gg" vbProcedure="false">'[2]'!$A$1</definedName>
    <definedName function="false" hidden="false" name="ghip" vbProcedure="false">'[2]'!$A$1</definedName>
    <definedName function="false" hidden="false" name="gia" vbProcedure="false">'[2]'!$A$1</definedName>
    <definedName function="false" hidden="false" name="giaca" vbProcedure="false">'[68]dg-VTu'!$C$6:$F$55</definedName>
    <definedName function="false" hidden="false" name="GIAVLIEUTN" vbProcedure="false">'[2]'!$A$1</definedName>
    <definedName function="false" hidden="false" name="GIAVT" vbProcedure="false">'[54]Dutoan KL'!$A$7:$F$581</definedName>
    <definedName function="false" hidden="false" name="Gia_CT" vbProcedure="false">'[2]'!$A$1</definedName>
    <definedName function="false" hidden="false" name="GIA_CU_LY_VAN_CHUYEN" vbProcedure="false">'[2]'!$A$1</definedName>
    <definedName function="false" hidden="false" name="gia_tien" vbProcedure="false">'[7]'!$B$2:$J$2</definedName>
    <definedName function="false" hidden="false" name="gia_tien_BTN" vbProcedure="false">'[7]'!$B$2</definedName>
    <definedName function="false" hidden="false" name="Gia_VT" vbProcedure="false">'[2]'!$A$1</definedName>
    <definedName function="false" hidden="false" name="Giocong" vbProcedure="false">'[2]'!$A$1</definedName>
    <definedName function="false" hidden="false" name="gl3p" vbProcedure="false">'[2]'!$A$1</definedName>
    <definedName function="false" hidden="false" name="go" vbProcedure="false">[17]GIAVLIEU!$M$70</definedName>
    <definedName function="false" hidden="false" name="GoBack" vbProcedure="false">#NAME!GoBack</definedName>
    <definedName function="false" hidden="false" name="Goc32x3" vbProcedure="false">'[2]'!$A$1</definedName>
    <definedName function="false" hidden="false" name="Goc35x3" vbProcedure="false">'[2]'!$A$1</definedName>
    <definedName function="false" hidden="false" name="Goc40x4" vbProcedure="false">'[2]'!$A$1</definedName>
    <definedName function="false" hidden="false" name="Goc45x4" vbProcedure="false">'[2]'!$A$1</definedName>
    <definedName function="false" hidden="false" name="Goc50x5" vbProcedure="false">'[2]'!$A$1</definedName>
    <definedName function="false" hidden="false" name="Goc63x6" vbProcedure="false">'[2]'!$A$1</definedName>
    <definedName function="false" hidden="false" name="Goc75x6" vbProcedure="false">'[2]'!$A$1</definedName>
    <definedName function="false" hidden="false" name="goi" vbProcedure="false">[17]GIAVLIEU!$M$67</definedName>
    <definedName function="false" hidden="false" name="GPT_GROUNDING_PT" vbProcedure="false">'[66]NEW-PANEL'!$ID$238</definedName>
    <definedName function="false" hidden="false" name="gsktxd" vbProcedure="false">[44]!gsktxd</definedName>
    <definedName function="false" hidden="false" name="Gtb" vbProcedure="false">'[2]'!$A$1</definedName>
    <definedName function="false" hidden="false" name="gtbtt" vbProcedure="false">'[2]'!$A$1</definedName>
    <definedName function="false" hidden="false" name="gtst" vbProcedure="false">'[2]'!$A$1</definedName>
    <definedName function="false" hidden="false" name="GTXL" vbProcedure="false">'[7]'!$C$4:$L$4</definedName>
    <definedName function="false" hidden="false" name="gv" vbProcedure="false">[24]gVL!$Q$28</definedName>
    <definedName function="false" hidden="false" name="gvl" vbProcedure="false">[67]GVL!$A$6:$F$131</definedName>
    <definedName function="false" hidden="false" name="Gxl" vbProcedure="false">'[2]'!$A$1</definedName>
    <definedName function="false" hidden="false" name="gxltt" vbProcedure="false">'[2]'!$A$1</definedName>
    <definedName function="false" hidden="false" name="G_ME" vbProcedure="false">'[2]'!$A$1</definedName>
    <definedName function="false" hidden="false" name="h" vbProcedure="false">{"'Sheet1'!$L$16"}</definedName>
    <definedName function="false" hidden="false" name="H0_001" vbProcedure="false">[60]Sheet2!$ES$8341:$EV$8344</definedName>
    <definedName function="false" hidden="false" name="H0_011" vbProcedure="false">[60]Sheet2!$EW$8345:$EZ$8348</definedName>
    <definedName function="false" hidden="false" name="H0_021" vbProcedure="false">[60]Sheet2!$FA$8349:$FD$8352</definedName>
    <definedName function="false" hidden="false" name="H0_031" vbProcedure="false">[60]Sheet2!$FE$8353:$FH$835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apCKVA" vbProcedure="false">'[7]'!$K$24</definedName>
    <definedName function="false" hidden="false" name="HapCKvar" vbProcedure="false">'[7]'!$L$24</definedName>
    <definedName function="false" hidden="false" name="HapCKW" vbProcedure="false">'[7]'!$J$24</definedName>
    <definedName function="false" hidden="false" name="HapIKVA" vbProcedure="false">'[7]'!$N$24</definedName>
    <definedName function="false" hidden="false" name="HapIKvar" vbProcedure="false">'[7]'!$O$24</definedName>
    <definedName function="false" hidden="false" name="HapIKW" vbProcedure="false">'[7]'!$M$24</definedName>
    <definedName function="false" hidden="false" name="HapKVA" vbProcedure="false">'[7]'!$K$24</definedName>
    <definedName function="false" hidden="false" name="HapSKVA" vbProcedure="false">'[7]'!$Q$24</definedName>
    <definedName function="false" hidden="false" name="HapSKW" vbProcedure="false">'[7]'!$P$24</definedName>
    <definedName function="false" hidden="false" name="HCM" vbProcedure="false">'[2]'!$A$1</definedName>
    <definedName function="false" hidden="false" name="HDCCT" vbProcedure="false">[38]QMCT!$Y$25</definedName>
    <definedName function="false" hidden="false" name="HDCD" vbProcedure="false">[38]QMCT!$B$2</definedName>
    <definedName function="false" hidden="false" name="HE_SO_KHO_KHAN_CANG_DAY" vbProcedure="false">'[2]'!$A$1</definedName>
    <definedName function="false" hidden="false" name="Heä_soá_laép_xaø_H" vbProcedure="false">1.7</definedName>
    <definedName function="false" hidden="false" name="heä_soá_sình_laày" vbProcedure="false">'[2]'!$A$1</definedName>
    <definedName function="false" hidden="false" name="hh" vbProcedure="false">[69]XL4Poppy!$B$1:$B$16</definedName>
    <definedName function="false" hidden="false" name="HHcat" vbProcedure="false">'[2]'!$A$1</definedName>
    <definedName function="false" hidden="false" name="HHda" vbProcedure="false">'[2]'!$A$1</definedName>
    <definedName function="false" hidden="false" name="HHTT" vbProcedure="false">'[2]'!$A$1</definedName>
    <definedName function="false" hidden="false" name="HHUHOI" vbProcedure="false">NA()</definedName>
    <definedName function="false" hidden="false" name="hi" vbProcedure="false">{"'Sheet1'!$L$16"}</definedName>
    <definedName function="false" hidden="false" name="hien" vbProcedure="false">'[7]'!$H$394:$H$398</definedName>
    <definedName function="false" hidden="false" name="HIHIHIHOI" vbProcedure="false">{"'Sheet1'!$L$16"}</definedName>
    <definedName function="false" hidden="false" name="Hinh_thuc" vbProcedure="false">'[2]'!$A$1</definedName>
    <definedName function="false" hidden="false" name="HiÕu" vbProcedure="false">'[2]'!$A$1</definedName>
    <definedName function="false" hidden="false" name="HJKL" vbProcedure="false">{"'Sheet1'!$L$16"}</definedName>
    <definedName function="false" hidden="false" name="HM" vbProcedure="false">'[7]'!$C$1:$C$1048576</definedName>
    <definedName function="false" hidden="false" name="HNM" vbProcedure="false">[70]Sheet26!$A$1</definedName>
    <definedName function="false" hidden="false" name="HOMEOFFICE_COST" vbProcedure="false">'[23]'!$AO$5:$BG$52</definedName>
    <definedName function="false" hidden="false" name="HOME_MANP" vbProcedure="false">'[23]'!$A$3:$AK$47</definedName>
    <definedName function="false" hidden="false" name="HS" vbProcedure="false">'[7]'!$A$1</definedName>
    <definedName function="false" hidden="false" name="HSCT3" vbProcedure="false">0.1</definedName>
    <definedName function="false" hidden="false" name="hsd" vbProcedure="false">'[2]'!$A$1</definedName>
    <definedName function="false" hidden="false" name="hsdc" vbProcedure="false">'[2]'!$A$1</definedName>
    <definedName function="false" hidden="false" name="hsdc1" vbProcedure="false">'[2]'!$A$1</definedName>
    <definedName function="false" hidden="false" name="HSDN" vbProcedure="false">2.5</definedName>
    <definedName function="false" hidden="false" name="HSHH" vbProcedure="false">'[2]'!$A$1</definedName>
    <definedName function="false" hidden="false" name="HSHHUT" vbProcedure="false">'[2]'!$A$1</definedName>
    <definedName function="false" hidden="false" name="hsk" vbProcedure="false">'[2]'!$A$1</definedName>
    <definedName function="false" hidden="false" name="HSKK35" vbProcedure="false">'[2]'!$A$1</definedName>
    <definedName function="false" hidden="false" name="HSLX" vbProcedure="false">'[2]'!$A$1</definedName>
    <definedName function="false" hidden="false" name="HSLXH" vbProcedure="false">1.7</definedName>
    <definedName function="false" hidden="false" name="HSLXP" vbProcedure="false">'[2]'!$A$1</definedName>
    <definedName function="false" hidden="false" name="hsm" vbProcedure="false">1.1289</definedName>
    <definedName function="false" hidden="false" name="hsm2" vbProcedure="false">1.1289</definedName>
    <definedName function="false" hidden="false" name="HSNC" vbProcedure="false">[42]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tb" vbProcedure="false">'[2]'!$A$1</definedName>
    <definedName function="false" hidden="false" name="hstdtk" vbProcedure="false">'[2]'!$A$1</definedName>
    <definedName function="false" hidden="false" name="hsthep" vbProcedure="false">'[2]'!$A$1</definedName>
    <definedName function="false" hidden="false" name="HSVC1" vbProcedure="false">'[2]'!$A$1</definedName>
    <definedName function="false" hidden="false" name="HSVC2" vbProcedure="false">'[2]'!$A$1</definedName>
    <definedName function="false" hidden="false" name="HSVC3" vbProcedure="false">'[2]'!$A$1</definedName>
    <definedName function="false" hidden="false" name="hsvl" vbProcedure="false">1</definedName>
    <definedName function="false" hidden="false" name="hsvl2" vbProcedure="false">1</definedName>
    <definedName function="false" hidden="false" name="HT" vbProcedure="false">'[2]'!$A$1</definedName>
    <definedName function="false" hidden="false" name="HTHH" vbProcedure="false">'[2]'!$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2]'!$A$1</definedName>
    <definedName function="false" hidden="false" name="HTVL" vbProcedure="false">'[2]'!$A$1</definedName>
    <definedName function="false" hidden="false" name="hung" vbProcedure="false">'[71]Sheet1 (6)'!$I$16</definedName>
    <definedName function="false" hidden="false" name="huy" vbProcedure="false">{"'Sheet1'!$L$16"}</definedName>
    <definedName function="false" hidden="false" name="HUYEÄN" vbProcedure="false">[70]Sheet26!$A$1</definedName>
    <definedName function="false" hidden="false" name="H_THUCHTHH" vbProcedure="false">'[2]'!$A$1</definedName>
    <definedName function="false" hidden="false" name="H_THUCTT" vbProcedure="false">'[2]'!$A$1</definedName>
    <definedName function="false" hidden="false" name="hßm4" vbProcedure="false">'[2]'!$A$1</definedName>
    <definedName function="false" hidden="false" name="I" vbProcedure="false">'[7]'!$G$7</definedName>
    <definedName function="false" hidden="false" name="IDLAB_COST" vbProcedure="false">'[23]'!$AO$5:$BG$74</definedName>
    <definedName function="false" hidden="false" name="INDMANP" vbProcedure="false">'[23]'!$A$3:$AK$69</definedName>
    <definedName function="false" hidden="false" name="IND_LAB" vbProcedure="false">'[2]'!$A$1</definedName>
    <definedName function="false" hidden="false" name="IO" vbProcedure="false">'[1]COAT&amp;WRAP-QIOT-#3'!$BG$59:$BK$63</definedName>
    <definedName function="false" hidden="false" name="j" vbProcedure="false">'[2]'!$A$1</definedName>
    <definedName function="false" hidden="false" name="j356C8" vbProcedure="false">'[72]'!$C$8</definedName>
    <definedName function="false" hidden="false" name="k" vbProcedure="false">[70]Sheet26!$A$1</definedName>
    <definedName function="false" hidden="false" name="K0_001" vbProcedure="false">[60]Sheet2!$FI$8357:$FW$8371</definedName>
    <definedName function="false" hidden="false" name="K0_011" vbProcedure="false">[60]Sheet2!$FX$8372:$GL$8386</definedName>
    <definedName function="false" hidden="false" name="K0_101" vbProcedure="false">[60]Sheet2!$GM$8387:$GX$8398</definedName>
    <definedName function="false" hidden="false" name="K0_111" vbProcedure="false">[60]Sheet2!$GY$8399:$HJ$8410</definedName>
    <definedName function="false" hidden="false" name="K0_201" vbProcedure="false">[60]Sheet2!$HK$8411:$HV$8422</definedName>
    <definedName function="false" hidden="false" name="K0_211" vbProcedure="false">[60]Sheet2!$HW$8423:$IJ$8436</definedName>
    <definedName function="false" hidden="false" name="K0_301" vbProcedure="false">[60]Sheet2!$B$8437:$IK$8450</definedName>
    <definedName function="false" hidden="false" name="K0_311" vbProcedure="false">[60]Sheet2!$C$8451:$N$8462</definedName>
    <definedName function="false" hidden="false" name="K0_400" vbProcedure="false">[60]Sheet2!$O$8463:$AA$8475</definedName>
    <definedName function="false" hidden="false" name="K0_410" vbProcedure="false">[60]Sheet2!$AB$8476:$AM$8487</definedName>
    <definedName function="false" hidden="false" name="K0_501" vbProcedure="false">[60]Sheet2!$AN$8488:$BA$8501</definedName>
    <definedName function="false" hidden="false" name="K0_511" vbProcedure="false">[60]Sheet2!$BB$8502:$BO$8515</definedName>
    <definedName function="false" hidden="false" name="K0_61" vbProcedure="false">[60]Sheet2!$BP$8516:$CE$8531</definedName>
    <definedName function="false" hidden="false" name="K0_71" vbProcedure="false">[60]Sheet2!$CF$8532:$CS$8545</definedName>
    <definedName function="false" hidden="false" name="K1_001" vbProcedure="false">[60]Sheet2!$CT$8546:$CX$8550</definedName>
    <definedName function="false" hidden="false" name="K1_021" vbProcedure="false">[60]Sheet2!$CY$8551:$DC$8555</definedName>
    <definedName function="false" hidden="false" name="K1_041" vbProcedure="false">[60]Sheet2!$DD$8556:$DH$8560</definedName>
    <definedName function="false" hidden="false" name="K1_121" vbProcedure="false">[60]Sheet2!$EC$8581:$EG$8585</definedName>
    <definedName function="false" hidden="false" name="K1_201" vbProcedure="false">[60]Sheet2!$DI$8561:$DM$8565</definedName>
    <definedName function="false" hidden="false" name="K1_211" vbProcedure="false">[60]Sheet2!$DN$8566:$DR$8570</definedName>
    <definedName function="false" hidden="false" name="K1_221" vbProcedure="false">[60]Sheet2!$DS$8571:$DW$8575</definedName>
    <definedName function="false" hidden="false" name="K1_301" vbProcedure="false">[60]Sheet2!$DX$8576:$EB$8580</definedName>
    <definedName function="false" hidden="false" name="K1_321" vbProcedure="false">[60]Sheet2!$EH$8586:$EL$8590</definedName>
    <definedName function="false" hidden="false" name="K1_331" vbProcedure="false">[60]Sheet2!$EM$8591:$EQ$8595</definedName>
    <definedName function="false" hidden="false" name="K1_341" vbProcedure="false">[60]Sheet2!$ER$8596:$EV$8600</definedName>
    <definedName function="false" hidden="false" name="K1_401" vbProcedure="false">[60]Sheet2!$EW$8601:$FB$8606</definedName>
    <definedName function="false" hidden="false" name="K1_411" vbProcedure="false">[60]Sheet2!$FC$8607:$FH$8612</definedName>
    <definedName function="false" hidden="false" name="K1_421" vbProcedure="false">[60]Sheet2!$FI$8613:$FN$8618</definedName>
    <definedName function="false" hidden="false" name="K1_431" vbProcedure="false">[60]Sheet2!$FO$8619:$FT$8624</definedName>
    <definedName function="false" hidden="false" name="K1_441" vbProcedure="false">[60]Sheet2!$FU$8625:$FZ$8630</definedName>
    <definedName function="false" hidden="false" name="k2b" vbProcedure="false">'[2]'!$A$1</definedName>
    <definedName function="false" hidden="false" name="K2_001" vbProcedure="false">[60]Sheet2!$GA$8631:$GF$8636</definedName>
    <definedName function="false" hidden="false" name="K2_011" vbProcedure="false">[60]Sheet2!$GG$8637:$GL$8642</definedName>
    <definedName function="false" hidden="false" name="K2_021" vbProcedure="false">[60]Sheet2!$GM$8643:$GR$8648</definedName>
    <definedName function="false" hidden="false" name="K2_031" vbProcedure="false">[60]Sheet2!$GS$8649:$GX$8654</definedName>
    <definedName function="false" hidden="false" name="K2_041" vbProcedure="false">[60]Sheet2!$GY$8655:$HD$8660</definedName>
    <definedName function="false" hidden="false" name="K2_101" vbProcedure="false">[60]Sheet2!$HE$8661:$HJ$8666</definedName>
    <definedName function="false" hidden="false" name="K2_111" vbProcedure="false">[60]Sheet2!$HK$8667:$HP$8672</definedName>
    <definedName function="false" hidden="false" name="K2_121" vbProcedure="false">[60]Sheet2!$HQ$8673:$HV$8678</definedName>
    <definedName function="false" hidden="false" name="K2_131" vbProcedure="false">[60]Sheet2!$HW$8679:$IB$8684</definedName>
    <definedName function="false" hidden="false" name="K2_141" vbProcedure="false">[60]Sheet2!$IC$8685:$IH$8690</definedName>
    <definedName function="false" hidden="false" name="K2_201" vbProcedure="false">[60]Sheet2!$II$8691:$IN$8696</definedName>
    <definedName function="false" hidden="false" name="K2_211" vbProcedure="false">[60]Sheet2!$IO$8697:$IT$8702</definedName>
    <definedName function="false" hidden="false" name="K2_221" vbProcedure="false">[60]Sheet2!$D$8703:$IU$8708</definedName>
    <definedName function="false" hidden="false" name="K2_231" vbProcedure="false">[60]Sheet2!$E$8709:$J$8714</definedName>
    <definedName function="false" hidden="false" name="K2_241" vbProcedure="false">[60]Sheet2!$K$8715:$P$8720</definedName>
    <definedName function="false" hidden="false" name="K2_301" vbProcedure="false">[60]Sheet2!$Q$8721:$U$8725</definedName>
    <definedName function="false" hidden="false" name="K2_321" vbProcedure="false">[60]Sheet2!$V$8726:$Z$8730</definedName>
    <definedName function="false" hidden="false" name="K2_341" vbProcedure="false">[60]Sheet2!$AA$8731:$AE$8735</definedName>
    <definedName function="false" hidden="false" name="K2_400" vbProcedure="false">[60]Sheet2!$AF$8736:$AJ$8740</definedName>
    <definedName function="false" hidden="false" name="K2_420" vbProcedure="false">[60]Sheet2!$AK$8741:$AO$8745</definedName>
    <definedName function="false" hidden="false" name="K2_440" vbProcedure="false">[60]Sheet2!$AP$8746:$AT$8750</definedName>
    <definedName function="false" hidden="false" name="K2_500" vbProcedure="false">[60]Sheet2!$AU$8751:$AY$8755</definedName>
    <definedName function="false" hidden="false" name="K2_520" vbProcedure="false">[60]Sheet2!$AZ$8756:$BD$8760</definedName>
    <definedName function="false" hidden="false" name="K2_540" vbProcedure="false">[60]Sheet2!$BE$8761:$BI$8765</definedName>
    <definedName function="false" hidden="false" name="K3_210" vbProcedure="false">[60]Sheet2!$BJ$8766:$BN$8770</definedName>
    <definedName function="false" hidden="false" name="K3_220" vbProcedure="false">[60]Sheet2!$BO$8771:$BS$8775</definedName>
    <definedName function="false" hidden="false" name="K3_230" vbProcedure="false">[60]Sheet2!$BT$8776:$BX$8780</definedName>
    <definedName function="false" hidden="false" name="K3_310" vbProcedure="false">[60]Sheet2!$BY$8781:$CC$8785</definedName>
    <definedName function="false" hidden="false" name="K3_320" vbProcedure="false">[60]Sheet2!$CD$8786:$CH$8790</definedName>
    <definedName function="false" hidden="false" name="K3_330" vbProcedure="false">[60]Sheet2!$CI$8791:$CM$8795</definedName>
    <definedName function="false" hidden="false" name="K3_410" vbProcedure="false">[60]Sheet2!$CN$8796:$CR$8800</definedName>
    <definedName function="false" hidden="false" name="K3_430" vbProcedure="false">[60]Sheet2!$CS$8801:$CW$8805</definedName>
    <definedName function="false" hidden="false" name="K3_450" vbProcedure="false">[60]Sheet2!$CX$8806:$DB$8810</definedName>
    <definedName function="false" hidden="false" name="K4_010" vbProcedure="false">[60]Sheet2!$DC$8811:$DG$8815</definedName>
    <definedName function="false" hidden="false" name="K4_020" vbProcedure="false">[60]Sheet2!$DH$8816:$DL$8820</definedName>
    <definedName function="false" hidden="false" name="K4_110" vbProcedure="false">[60]Sheet2!$DM$8821:$DR$8826</definedName>
    <definedName function="false" hidden="false" name="K4_120" vbProcedure="false">[60]Sheet2!$DS$8827:$DX$8832</definedName>
    <definedName function="false" hidden="false" name="K4_210" vbProcedure="false">[60]Sheet2!$DY$8833:$EC$8837</definedName>
    <definedName function="false" hidden="false" name="K4_220" vbProcedure="false">[60]Sheet2!$ED$8838:$EH$8842</definedName>
    <definedName function="false" hidden="false" name="K4_230" vbProcedure="false">[60]Sheet2!$EI$8843:$EM$8847</definedName>
    <definedName function="false" hidden="false" name="K4_240" vbProcedure="false">[60]Sheet2!$F$7174:$H$7176</definedName>
    <definedName function="false" hidden="false" name="kcong" vbProcedure="false">'[7]'!$A$4:$D$13</definedName>
    <definedName function="false" hidden="false" name="Key1" vbProcedure="false">[73]BKq2!$AY$51</definedName>
    <definedName function="false" hidden="false" name="Key2" vbProcedure="false">[73]BKq2!$AY$51</definedName>
    <definedName function="false" hidden="false" name="Key3" vbProcedure="false">[73]BKq2!$AY$51</definedName>
    <definedName function="false" hidden="false" name="Khac" vbProcedure="false">'[2]'!$A$1</definedName>
    <definedName function="false" hidden="false" name="KHOI_LUONG_DAT_DAO_DAP" vbProcedure="false">'[2]'!$A$1</definedName>
    <definedName function="false" hidden="false" name="Khong_can_doi" vbProcedure="false">'[2]'!$A$1</definedName>
    <definedName function="false" hidden="false" name="KH_Chang" vbProcedure="false">'[2]'!$A$1</definedName>
    <definedName function="false" hidden="false" name="KINH_PHI_DEN_BU" vbProcedure="false">'[2]'!$A$1</definedName>
    <definedName function="false" hidden="false" name="KINH_PHI_DZ0_4KV" vbProcedure="false">'[2]'!$A$1</definedName>
    <definedName function="false" hidden="false" name="KINH_PHI_KHAO_SAT__LAP_BCNCKT__TKKTTC" vbProcedure="false">'[2]'!$A$1</definedName>
    <definedName function="false" hidden="false" name="KINH_PHI_KHO_BAI" vbProcedure="false">'[2]'!$A$1</definedName>
    <definedName function="false" hidden="false" name="KINH_PHI_TBA" vbProcedure="false">'[2]'!$A$1</definedName>
    <definedName function="false" hidden="false" name="KIYB" vbProcedure="false">'[30]Dt 2001'!$A$1</definedName>
    <definedName function="false" hidden="false" name="KL" vbProcedure="false">'[7]'!$B$1:$B$1048576</definedName>
    <definedName function="false" hidden="false" name="KLTHDN" vbProcedure="false">'[2]'!$A$1</definedName>
    <definedName function="false" hidden="false" name="KLUONG" vbProcedure="false">'[7]'!$B$1:$B$1048576</definedName>
    <definedName function="false" hidden="false" name="KLVANKHUON" vbProcedure="false">'[2]'!$A$1</definedName>
    <definedName function="false" hidden="false" name="kl_ME" vbProcedure="false">'[2]'!$A$1</definedName>
    <definedName function="false" hidden="false" name="kno" vbProcedure="false">[24]gVL!$Q$48</definedName>
    <definedName function="false" hidden="false" name="kp1ph" vbProcedure="false">'[2]'!$A$1</definedName>
    <definedName function="false" hidden="false" name="KQ_Truong" vbProcedure="false">'[2]'!$A$1</definedName>
    <definedName function="false" hidden="false" name="KSTK" vbProcedure="false">'[2]'!$A$1</definedName>
    <definedName function="false" hidden="false" name="KVC" vbProcedure="false">'[2]'!$A$1</definedName>
    <definedName function="false" hidden="false" name="l" vbProcedure="false">[60]Sheet2!$BS$7239:$BY$7245</definedName>
    <definedName function="false" hidden="false" name="L63x6" vbProcedure="false">5800</definedName>
    <definedName function="false" hidden="false" name="lan" vbProcedure="false">'[2]'!$A$1</definedName>
    <definedName function="false" hidden="false" name="lanhto" vbProcedure="false">'[2]'!$A$1</definedName>
    <definedName function="false" hidden="false" name="lap1" vbProcedure="false">'[74]'!$B$94:$H$94</definedName>
    <definedName function="false" hidden="false" name="lap2" vbProcedure="false">'[74]'!$B$98:$H$98</definedName>
    <definedName function="false" hidden="false" name="lapa" vbProcedure="false">'[49]CT Thang Mo'!$B$350:$H$350</definedName>
    <definedName function="false" hidden="false" name="lapb" vbProcedure="false">'[49]CT Thang Mo'!$B$370:$H$370</definedName>
    <definedName function="false" hidden="false" name="lapc" vbProcedure="false">'[49]CT Thang Mo'!$B$390:$H$390</definedName>
    <definedName function="false" hidden="false" name="LAP_DAT_TBA" vbProcedure="false">'[2]'!$A$1</definedName>
    <definedName function="false" hidden="false" name="LBS_22" vbProcedure="false">107800000</definedName>
    <definedName function="false" hidden="false" name="LIET_KE_VI_TRI_DZ0_4KV" vbProcedure="false">'[2]'!$A$1</definedName>
    <definedName function="false" hidden="false" name="LIET_KE_VI_TRI_DZ22KV" vbProcedure="false">'[2]'!$A$1</definedName>
    <definedName function="false" hidden="false" name="LK_hathe" vbProcedure="false">'[2]'!$A$1</definedName>
    <definedName function="false" hidden="false" name="Lmk" vbProcedure="false">'[2]'!$A$1</definedName>
    <definedName function="false" hidden="false" name="lntt" vbProcedure="false">'[2]'!$A$1</definedName>
    <definedName function="false" hidden="false" name="Loai_TD" vbProcedure="false">'[2]'!$A$1</definedName>
    <definedName function="false" hidden="false" name="LOCATION" vbProcedure="false">[35]LEGEND!$D$7</definedName>
    <definedName function="false" hidden="false" name="lVC" vbProcedure="false">'[2]'!$A$1</definedName>
    <definedName function="false" hidden="false" name="L_mong" vbProcedure="false">'[2]'!$A$1</definedName>
    <definedName function="false" hidden="false" name="M" vbProcedure="false">'[7]'!$I$1:$I$1048576</definedName>
    <definedName function="false" hidden="false" name="M0_4" vbProcedure="false">'[2]'!$A$1</definedName>
    <definedName function="false" hidden="false" name="M10aa1p" vbProcedure="false">'[2]'!$A$1</definedName>
    <definedName function="false" hidden="false" name="M12aavl" vbProcedure="false">'[2]'!$A$1</definedName>
    <definedName function="false" hidden="false" name="M12ba3p" vbProcedure="false">'[2]'!$A$1</definedName>
    <definedName function="false" hidden="false" name="M12bb1p" vbProcedure="false">'[2]'!$A$1</definedName>
    <definedName function="false" hidden="false" name="M14bb1p" vbProcedure="false">'[2]'!$A$1</definedName>
    <definedName function="false" hidden="false" name="M8a" vbProcedure="false">'[2]'!$A$1</definedName>
    <definedName function="false" hidden="false" name="M8aa" vbProcedure="false">'[2]'!$A$1</definedName>
    <definedName function="false" hidden="false" name="m8aanc" vbProcedure="false">'[2]'!$A$1</definedName>
    <definedName function="false" hidden="false" name="m8aavl" vbProcedure="false">'[2]'!$A$1</definedName>
    <definedName function="false" hidden="false" name="Ma3pnc" vbProcedure="false">'[2]'!$A$1</definedName>
    <definedName function="false" hidden="false" name="Ma3pvl" vbProcedure="false">'[2]'!$A$1</definedName>
    <definedName function="false" hidden="false" name="Maa3pnc" vbProcedure="false">'[2]'!$A$1</definedName>
    <definedName function="false" hidden="false" name="Maa3pvl" vbProcedure="false">'[2]'!$A$1</definedName>
    <definedName function="false" hidden="false" name="Macro3" vbProcedure="false">'[2]'!$A$1</definedName>
    <definedName function="false" hidden="false" name="mahang_tondk" vbProcedure="false">'[7]'!$B$1:$B$1048576</definedName>
    <definedName function="false" hidden="false" name="mahieu" vbProcedure="false">'[7]'!$B$1:$C$50</definedName>
    <definedName function="false" hidden="false" name="MAJ_CON_EQP" vbProcedure="false">'[23]'!$A$77:$AK$132</definedName>
    <definedName function="false" hidden="false" name="MAT" vbProcedure="false">'[1]COAT&amp;WRAP-QIOT-#3'!$BG$59:$DA$105</definedName>
    <definedName function="false" hidden="false" name="matit" vbProcedure="false">[29]gvl!$Q$69</definedName>
    <definedName function="false" hidden="false" name="MAVANKHUON" vbProcedure="false">'[2]'!$A$1</definedName>
    <definedName function="false" hidden="false" name="MAVL" vbProcedure="false">'[54]PT VATTU'!$G$4:$G$451</definedName>
    <definedName function="false" hidden="false" name="MAVLTHDN" vbProcedure="false">'[2]'!$A$1</definedName>
    <definedName function="false" hidden="false" name="MAVTTT" vbProcedure="false">'[54]Dutoan KL'!$A$5:$A$580</definedName>
    <definedName function="false" hidden="false" name="Mba1p" vbProcedure="false">'[2]'!$A$1</definedName>
    <definedName function="false" hidden="false" name="Mba3p" vbProcedure="false">'[2]'!$A$1</definedName>
    <definedName function="false" hidden="false" name="Mbb3p" vbProcedure="false">'[2]'!$A$1</definedName>
    <definedName function="false" hidden="false" name="mc" vbProcedure="false">'[2]'!$A$1</definedName>
    <definedName function="false" hidden="false" name="ME" vbProcedure="false">'[7]'!$BU$73:$BW$75</definedName>
    <definedName function="false" hidden="false" name="MF" vbProcedure="false">'[1]COAT&amp;WRAP-QIOT-#3'!$DC$107:$DI$113</definedName>
    <definedName function="false" hidden="false" name="MG_A" vbProcedure="false">'[7]'!$Q$262</definedName>
    <definedName function="false" hidden="false" name="MHDM" vbProcedure="false">'[7]'!$G$1:$G$1048576</definedName>
    <definedName function="false" hidden="false" name="MN" vbProcedure="false">'[2]'!$A$1</definedName>
    <definedName function="false" hidden="false" name="Moi" vbProcedure="false">[75]XL4Poppy!$C$27</definedName>
    <definedName function="false" hidden="false" name="MoM0" vbProcedure="false">[76]CHITIET!DX$32383</definedName>
    <definedName function="false" hidden="false" name="mongbang" vbProcedure="false">'[2]'!$A$1</definedName>
    <definedName function="false" hidden="false" name="mongdon" vbProcedure="false">'[2]'!$A$1</definedName>
    <definedName function="false" hidden="false" name="Moùng" vbProcedure="false">'[2]'!$A$1</definedName>
    <definedName function="false" hidden="false" name="MSCT" vbProcedure="false">'[2]'!$A$1</definedName>
    <definedName function="false" hidden="false" name="MTC" vbProcedure="false">'[77]Sheet1 (6)'!$J$16</definedName>
    <definedName function="false" hidden="false" name="mtc1" vbProcedure="false">'[21]Sheet1 (4)'!$K$51</definedName>
    <definedName function="false" hidden="false" name="mtcdg" vbProcedure="false">'[2]'!$A$1</definedName>
    <definedName function="false" hidden="false" name="MTMAC12" vbProcedure="false">'[2]'!$A$1</definedName>
    <definedName function="false" hidden="false" name="mtram" vbProcedure="false">'[2]'!$A$1</definedName>
    <definedName function="false" hidden="false" name="myle" vbProcedure="false">'[2]'!$A$1</definedName>
    <definedName function="false" hidden="false" name="n" vbProcedure="false">'[7]'!$L$60:$N$62</definedName>
    <definedName function="false" hidden="false" name="n1pig" vbProcedure="false">'[2]'!$A$1</definedName>
    <definedName function="false" hidden="false" name="N1pIGnc" vbProcedure="false">'[2]'!$A$1</definedName>
    <definedName function="false" hidden="false" name="N1pIGvc" vbProcedure="false">'[2]'!$A$1</definedName>
    <definedName function="false" hidden="false" name="N1pIGvl" vbProcedure="false">'[2]'!$A$1</definedName>
    <definedName function="false" hidden="false" name="n1pind" vbProcedure="false">'[2]'!$A$1</definedName>
    <definedName function="false" hidden="false" name="N1pINDnc" vbProcedure="false">'[2]'!$A$1</definedName>
    <definedName function="false" hidden="false" name="N1pINDvc" vbProcedure="false">'[2]'!$A$1</definedName>
    <definedName function="false" hidden="false" name="N1pINDvl" vbProcedure="false">'[2]'!$A$1</definedName>
    <definedName function="false" hidden="false" name="n1ping" vbProcedure="false">'[2]'!$A$1</definedName>
    <definedName function="false" hidden="false" name="N1pINGvc" vbProcedure="false">'[2]'!$A$1</definedName>
    <definedName function="false" hidden="false" name="n1pint" vbProcedure="false">'[2]'!$A$1</definedName>
    <definedName function="false" hidden="false" name="naêm" vbProcedure="false">[70]Sheet26!$A$1</definedName>
    <definedName function="false" hidden="false" name="NC" vbProcedure="false">'[77]Sheet1 (6)'!$I$16</definedName>
    <definedName function="false" hidden="false" name="nc1" vbProcedure="false">'[21]Sheet1 (4)'!$J$51</definedName>
    <definedName function="false" hidden="false" name="nc12m250" vbProcedure="false">[22]Giathanh1m3BT!$H$22</definedName>
    <definedName function="false" hidden="false" name="nc3p" vbProcedure="false">'[2]'!$A$1</definedName>
    <definedName function="false" hidden="false" name="nc46" vbProcedure="false">[22]Giathanh1m3BT!$H$12</definedName>
    <definedName function="false" hidden="false" name="NCBD100" vbProcedure="false">'[2]'!$A$1</definedName>
    <definedName function="false" hidden="false" name="NCBD200" vbProcedure="false">'[2]'!$A$1</definedName>
    <definedName function="false" hidden="false" name="NCBD250" vbProcedure="false">'[2]'!$A$1</definedName>
    <definedName function="false" hidden="false" name="NCcap0_7" vbProcedure="false">'[2]'!$A$1</definedName>
    <definedName function="false" hidden="false" name="NCcap1" vbProcedure="false">'[2]'!$A$1</definedName>
    <definedName function="false" hidden="false" name="NCCT3p" vbProcedure="false">'[2]'!$A$1</definedName>
    <definedName function="false" hidden="false" name="ncdg" vbProcedure="false">'[2]'!$A$1</definedName>
    <definedName function="false" hidden="false" name="NCKT" vbProcedure="false">'[2]'!$A$1</definedName>
    <definedName function="false" hidden="false" name="ncm100lv" vbProcedure="false">[22]Giathanh1m3BT!$H$41</definedName>
    <definedName function="false" hidden="false" name="nctram" vbProcedure="false">'[2]'!$A$1</definedName>
    <definedName function="false" hidden="false" name="NCVC100" vbProcedure="false">'[2]'!$A$1</definedName>
    <definedName function="false" hidden="false" name="NCVC200" vbProcedure="false">'[2]'!$A$1</definedName>
    <definedName function="false" hidden="false" name="NCVC250" vbProcedure="false">'[2]'!$A$1</definedName>
    <definedName function="false" hidden="false" name="NCVC3P" vbProcedure="false">'[2]'!$A$1</definedName>
    <definedName function="false" hidden="false" name="nc_btm10" vbProcedure="false">'[2]'!$A$1</definedName>
    <definedName function="false" hidden="false" name="nc_btm100" vbProcedure="false">'[2]'!$A$1</definedName>
    <definedName function="false" hidden="false" name="nd" vbProcedure="false">[24]gVL!$Q$30</definedName>
    <definedName function="false" hidden="false" name="NET" vbProcedure="false">'[23]'!$A$1:$N$57</definedName>
    <definedName function="false" hidden="false" name="NET2" vbProcedure="false">'[23]'!$A$1:$N$62</definedName>
    <definedName function="false" hidden="false" name="NET_1" vbProcedure="false">'[23]'!$A$1:$N$32</definedName>
    <definedName function="false" hidden="false" name="NET_ANA" vbProcedure="false">'[23]'!$A$1:$AA$57</definedName>
    <definedName function="false" hidden="false" name="NET_ANA_1" vbProcedure="false">'[23]'!$A$1:$V$32</definedName>
    <definedName function="false" hidden="false" name="NET_ANA_2" vbProcedure="false">'[23]'!$A$1:$V$62</definedName>
    <definedName function="false" hidden="false" name="Ngay" vbProcedure="false">'[2]'!$A$1</definedName>
    <definedName function="false" hidden="false" name="ngaøy" vbProcedure="false">[70]Sheet26!$A$1</definedName>
    <definedName function="false" hidden="false" name="NH" vbProcedure="false">'[7]'!$AB$18:$AC$78</definedName>
    <definedName function="false" hidden="false" name="NHAÂN_COÂNG" vbProcedure="false">BTRAM</definedName>
    <definedName function="false" hidden="false" name="nhn" vbProcedure="false">'[2]'!$A$1</definedName>
    <definedName function="false" hidden="false" name="NHot" vbProcedure="false">'[7]'!$AB$18:$AC$78</definedName>
    <definedName function="false" hidden="false" name="nhu" vbProcedure="false">'[2]'!$A$1</definedName>
    <definedName function="false" hidden="false" name="nhua" vbProcedure="false">'[2]'!$A$1</definedName>
    <definedName function="false" hidden="false" name="nhuad" vbProcedure="false">'[2]'!$A$1</definedName>
    <definedName function="false" hidden="false" name="nhuaduong" vbProcedure="false">[57]dg!$D$12</definedName>
    <definedName function="false" hidden="false" name="NHUT" vbProcedure="false">'[79]BC L-V-Tam'!$BU$73:$BW$75</definedName>
    <definedName function="false" hidden="false" name="nig" vbProcedure="false">'[2]'!$A$1</definedName>
    <definedName function="false" hidden="false" name="nig1p" vbProcedure="false">'[2]'!$A$1</definedName>
    <definedName function="false" hidden="false" name="nig3p" vbProcedure="false">'[2]'!$A$1</definedName>
    <definedName function="false" hidden="false" name="NIGnc" vbProcedure="false">'[2]'!$A$1</definedName>
    <definedName function="false" hidden="false" name="nignc1p" vbProcedure="false">'[2]'!$A$1</definedName>
    <definedName function="false" hidden="false" name="NIGvc" vbProcedure="false">'[2]'!$A$1</definedName>
    <definedName function="false" hidden="false" name="NIGvl" vbProcedure="false">'[2]'!$A$1</definedName>
    <definedName function="false" hidden="false" name="nigvl1p" vbProcedure="false">'[2]'!$A$1</definedName>
    <definedName function="false" hidden="false" name="nin" vbProcedure="false">'[2]'!$A$1</definedName>
    <definedName function="false" hidden="false" name="nin1903p" vbProcedure="false">'[2]'!$A$1</definedName>
    <definedName function="false" hidden="false" name="nin3p" vbProcedure="false">'[2]'!$A$1</definedName>
    <definedName function="false" hidden="false" name="nind" vbProcedure="false">'[2]'!$A$1</definedName>
    <definedName function="false" hidden="false" name="nind1p" vbProcedure="false">'[2]'!$A$1</definedName>
    <definedName function="false" hidden="false" name="nind3p" vbProcedure="false">'[2]'!$A$1</definedName>
    <definedName function="false" hidden="false" name="NINDnc" vbProcedure="false">'[2]'!$A$1</definedName>
    <definedName function="false" hidden="false" name="nindnc1p" vbProcedure="false">'[2]'!$A$1</definedName>
    <definedName function="false" hidden="false" name="NINDvc" vbProcedure="false">'[2]'!$A$1</definedName>
    <definedName function="false" hidden="false" name="NINDvl" vbProcedure="false">'[2]'!$A$1</definedName>
    <definedName function="false" hidden="false" name="nindvl1p" vbProcedure="false">'[2]'!$A$1</definedName>
    <definedName function="false" hidden="false" name="ning1p" vbProcedure="false">'[2]'!$A$1</definedName>
    <definedName function="false" hidden="false" name="ningnc1p" vbProcedure="false">'[2]'!$A$1</definedName>
    <definedName function="false" hidden="false" name="ningvl1p" vbProcedure="false">'[2]'!$A$1</definedName>
    <definedName function="false" hidden="false" name="NINnc" vbProcedure="false">'[2]'!$A$1</definedName>
    <definedName function="false" hidden="false" name="nint1p" vbProcedure="false">'[2]'!$A$1</definedName>
    <definedName function="false" hidden="false" name="nintnc1p" vbProcedure="false">'[2]'!$A$1</definedName>
    <definedName function="false" hidden="false" name="nintvl1p" vbProcedure="false">'[2]'!$A$1</definedName>
    <definedName function="false" hidden="false" name="NINvc" vbProcedure="false">'[2]'!$A$1</definedName>
    <definedName function="false" hidden="false" name="NINvl" vbProcedure="false">'[2]'!$A$1</definedName>
    <definedName function="false" hidden="false" name="nl" vbProcedure="false">'[2]'!$A$1</definedName>
    <definedName function="false" hidden="false" name="nl1p" vbProcedure="false">'[2]'!$A$1</definedName>
    <definedName function="false" hidden="false" name="nl3p" vbProcedure="false">'[2]'!$A$1</definedName>
    <definedName function="false" hidden="false" name="nlht" vbProcedure="false">'[2]'!$A$1</definedName>
    <definedName function="false" hidden="false" name="NLTK1p" vbProcedure="false">'[2]'!$A$1</definedName>
    <definedName function="false" hidden="false" name="nn" vbProcedure="false">'[2]'!$A$1</definedName>
    <definedName function="false" hidden="false" name="nn1p" vbProcedure="false">'[2]'!$A$1</definedName>
    <definedName function="false" hidden="false" name="nn3p" vbProcedure="false">'[2]'!$A$1</definedName>
    <definedName function="false" hidden="false" name="No" vbProcedure="false">'[7]'!$D$7:$D$1049</definedName>
    <definedName function="false" hidden="false" name="NQD" vbProcedure="false">'[2]'!$A$1</definedName>
    <definedName function="false" hidden="false" name="NQQH" vbProcedure="false">'[2]'!$A$1</definedName>
    <definedName function="false" hidden="false" name="NSNN" vbProcedure="false">'[2]'!$A$1</definedName>
    <definedName function="false" hidden="false" name="NToS" vbProcedure="false">[78]!NToS</definedName>
    <definedName function="false" hidden="false" name="nuoc" vbProcedure="false">[46]gvl!$N$38</definedName>
    <definedName function="false" hidden="false" name="nx" vbProcedure="false">'[2]'!$A$1</definedName>
    <definedName function="false" hidden="false" name="o" vbProcedure="false">[70]Sheet26!$A$1</definedName>
    <definedName function="false" hidden="false" name="ophom" vbProcedure="false">'[2]'!$A$1</definedName>
    <definedName function="false" hidden="false" name="osc" vbProcedure="false">'[2]'!$A$1</definedName>
    <definedName function="false" hidden="false" name="OTHER_PANEL" vbProcedure="false">'[66]NEW-PANEL'!$CG$341</definedName>
    <definedName function="false" hidden="false" name="oto10" vbProcedure="false">[4]VL!$CD$82</definedName>
    <definedName function="false" hidden="false" name="P" vbProcedure="false">'[1]PNT-QUOT-#3'!$D$4:$F$6</definedName>
    <definedName function="false" hidden="false" name="PA" vbProcedure="false">'[7]'!$A$1:$E$113</definedName>
    <definedName function="false" hidden="false" name="PA3" vbProcedure="false">{"'Sheet1'!$L$16"}</definedName>
    <definedName function="false" hidden="false" name="panen" vbProcedure="false">'[2]'!$A$1</definedName>
    <definedName function="false" hidden="false" name="PC" vbProcedure="false">'[2]'!$A$1</definedName>
    <definedName function="false" hidden="false" name="PCH" vbProcedure="false">'[30]Dt 2001'!$A$1</definedName>
    <definedName function="false" hidden="false" name="PDH" vbProcedure="false">'[30]Dt 2001'!$A$1</definedName>
    <definedName function="false" hidden="false" name="PEJM" vbProcedure="false">'[1]COAT&amp;WRAP-QIOT-#3'!$DY$129:$FF$162</definedName>
    <definedName function="false" hidden="false" name="PF" vbProcedure="false">'[1]PNT-QUOT-#3'!$B$2</definedName>
    <definedName function="false" hidden="false" name="Phan_cap" vbProcedure="false">'[2]'!$A$1</definedName>
    <definedName function="false" hidden="false" name="PHAN_DIEN_DZ0_4KV" vbProcedure="false">'[2]'!$A$1</definedName>
    <definedName function="false" hidden="false" name="PHAN_DIEN_TBA" vbProcedure="false">'[2]'!$A$1</definedName>
    <definedName function="false" hidden="false" name="PHAN_MUA_SAM_DZ0_4KV" vbProcedure="false">'[2]'!$A$1</definedName>
    <definedName function="false" hidden="false" name="Phi_le_phi" vbProcedure="false">'[2]'!$A$1</definedName>
    <definedName function="false" hidden="false" name="phu_luc_vua" vbProcedure="false">'[7]'!$E$1:$I$555</definedName>
    <definedName function="false" hidden="false" name="PJO" vbProcedure="false">'[30]Dt 2001'!$A$1</definedName>
    <definedName function="false" hidden="false" name="PLKL" vbProcedure="false">'[2]'!$A$1</definedName>
    <definedName function="false" hidden="false" name="PL_???___P_B____REST_P_B__????" vbProcedure="false">'[66]NEW-PANEL'!CI$21846</definedName>
    <definedName function="false" hidden="false" name="PL_指示燈___P_B____REST_P_B__壓扣開關" vbProcedure="false">'[66]NEW-PANEL'!$CH$342</definedName>
    <definedName function="false" hidden="false" name="PM" vbProcedure="false">[80]IBASE!$AH$16:$AV$110</definedName>
    <definedName function="false" hidden="false" name="PRICE" vbProcedure="false">'[2]'!$A$1</definedName>
    <definedName function="false" hidden="false" name="PRICE1" vbProcedure="false">'[2]'!$A$1</definedName>
    <definedName function="false" hidden="false" name="PRINTA" vbProcedure="false">'[82]'!$A$1:$O$488</definedName>
    <definedName function="false" hidden="false" name="PRINTB" vbProcedure="false">'[82]'!$A$1:$K$29</definedName>
    <definedName function="false" hidden="false" name="PRINTC" vbProcedure="false">'[82]'!$A$1:$XFD$18</definedName>
    <definedName function="false" hidden="false" name="PRINT_AREA_MI" vbProcedure="false">'[82]'!$H$8</definedName>
    <definedName function="false" hidden="false" name="print_title" vbProcedure="false">[83]khluong!$J$10</definedName>
    <definedName function="false" hidden="false" name="PRINT_TITLES_MI" vbProcedure="false">'[82]'!$A$1:$XFD$6</definedName>
    <definedName function="false" hidden="false" name="prjName" vbProcedure="false">'[7]'!$E$15</definedName>
    <definedName function="false" hidden="false" name="prjNo" vbProcedure="false">'[7]'!$E$13</definedName>
    <definedName function="false" hidden="false" name="PROJ" vbProcedure="false">[35]LEGEND!$D$4</definedName>
    <definedName function="false" hidden="false" name="PROPOSAL" vbProcedure="false">'[7]'!$A$1:$Q$27</definedName>
    <definedName function="false" hidden="false" name="pt" vbProcedure="false">'[2]'!$A$1</definedName>
    <definedName function="false" hidden="false" name="ptdg" vbProcedure="false">'[7]'!$B$59:$K$398</definedName>
    <definedName function="false" hidden="false" name="PTDG_cau" vbProcedure="false">'[7]'!$A$87:$K$1260</definedName>
    <definedName function="false" hidden="false" name="PTNC" vbProcedure="false">'[2]'!$A$1</definedName>
    <definedName function="false" hidden="false" name="PTVT" vbProcedure="false">'[84]Sheet1 (6)'!$I$16</definedName>
    <definedName function="false" hidden="false" name="PT_Duong" vbProcedure="false">'[7]'!$A$7:$J$934</definedName>
    <definedName function="false" hidden="false" name="pvd" vbProcedure="false">'[2]'!$A$1</definedName>
    <definedName function="false" hidden="false" name="qlda" vbProcedure="false">[44]!qlda</definedName>
    <definedName function="false" hidden="false" name="qtdm" vbProcedure="false">'[2]'!$A$1</definedName>
    <definedName function="false" hidden="false" name="ra11p" vbProcedure="false">'[2]'!$A$1</definedName>
    <definedName function="false" hidden="false" name="ra13p" vbProcedure="false">'[2]'!$A$1</definedName>
    <definedName function="false" hidden="false" name="rack1" vbProcedure="false">'[2]'!$A$1</definedName>
    <definedName function="false" hidden="false" name="rack2" vbProcedure="false">'[2]'!$A$1</definedName>
    <definedName function="false" hidden="false" name="rack3" vbProcedure="false">'[2]'!$A$1</definedName>
    <definedName function="false" hidden="false" name="rack4" vbProcedure="false">'[2]'!$A$1</definedName>
    <definedName function="false" hidden="false" name="rate" vbProcedure="false">14000</definedName>
    <definedName function="false" hidden="false" name="RECOUT" vbProcedure="false">NA()</definedName>
    <definedName function="false" hidden="false" name="RFP003A" vbProcedure="false">'[2]'!$A$1</definedName>
    <definedName function="false" hidden="false" name="RFP003B" vbProcedure="false">'[2]'!$A$1</definedName>
    <definedName function="false" hidden="false" name="RFP003C" vbProcedure="false">'[2]'!$A$1</definedName>
    <definedName function="false" hidden="false" name="RFP003D" vbProcedure="false">'[2]'!$A$1</definedName>
    <definedName function="false" hidden="false" name="RFP003E" vbProcedure="false">'[2]'!$A$1</definedName>
    <definedName function="false" hidden="false" name="RFP003F" vbProcedure="false">'[2]'!$A$1</definedName>
    <definedName function="false" hidden="false" name="RGHGSD" vbProcedure="false">{"'Sheet1'!$L$16"}</definedName>
    <definedName function="false" hidden="false" name="rong1" vbProcedure="false">'[2]'!$A$1</definedName>
    <definedName function="false" hidden="false" name="rong2" vbProcedure="false">'[2]'!$A$1</definedName>
    <definedName function="false" hidden="false" name="rong3" vbProcedure="false">'[2]'!$A$1</definedName>
    <definedName function="false" hidden="false" name="rong4" vbProcedure="false">'[2]'!$A$1</definedName>
    <definedName function="false" hidden="false" name="rong5" vbProcedure="false">'[2]'!$A$1</definedName>
    <definedName function="false" hidden="false" name="rong6" vbProcedure="false">'[2]'!$A$1</definedName>
    <definedName function="false" hidden="false" name="RT" vbProcedure="false">'[1]COAT&amp;WRAP-QIOT-#3'!$AZ$52:$BA$53</definedName>
    <definedName function="false" hidden="false" name="san" vbProcedure="false">'[2]'!$A$1</definedName>
    <definedName function="false" hidden="false" name="sand" vbProcedure="false">'[2]'!$A$1</definedName>
    <definedName function="false" hidden="false" name="sat10" vbProcedure="false">[5]Gia!$Z$26</definedName>
    <definedName function="false" hidden="false" name="sat14" vbProcedure="false">[5]Gia!$AA$27</definedName>
    <definedName function="false" hidden="false" name="sat6" vbProcedure="false">[5]Gia!$AC$29</definedName>
    <definedName function="false" hidden="false" name="sat8" vbProcedure="false">[5]Gia!$AD$30</definedName>
    <definedName function="false" hidden="false" name="sau" vbProcedure="false">'[53]Chiet tinh dz35'!$H$4</definedName>
    <definedName function="false" hidden="false" name="SB" vbProcedure="false">[80]IBASE!$AH$7:$AL$14</definedName>
    <definedName function="false" hidden="false" name="sccvv" vbProcedure="false">'[1]PNT-QUOT-#3'!$A$1</definedName>
    <definedName function="false" hidden="false" name="SCH" vbProcedure="false">'[2]'!$A$1</definedName>
    <definedName function="false" hidden="false" name="scr" vbProcedure="false">[85]gVL!$Q$33</definedName>
    <definedName function="false" hidden="false" name="SCT" vbProcedure="false">'[7]'!$A$4:$D$74</definedName>
    <definedName function="false" hidden="false" name="sd1p" vbProcedure="false">'[2]'!$A$1</definedName>
    <definedName function="false" hidden="false" name="sd3p" vbProcedure="false">'[2]'!$A$1</definedName>
    <definedName function="false" hidden="false" name="SDDL" vbProcedure="false">[38]QMCT!$GV$204</definedName>
    <definedName function="false" hidden="false" name="SDMONG" vbProcedure="false">'[2]'!$A$1</definedName>
    <definedName function="false" hidden="false" name="sdo" vbProcedure="false">[65]gvl!$N$35</definedName>
    <definedName function="false" hidden="false" name="SH" vbProcedure="false">'[7]'!$A$1:IV1048576</definedName>
    <definedName function="false" hidden="false" name="sho" vbProcedure="false">'[2]'!$A$1</definedName>
    <definedName function="false" hidden="false" name="sht" vbProcedure="false">'[2]'!$A$1</definedName>
    <definedName function="false" hidden="false" name="sht1p" vbProcedure="false">'[2]'!$A$1</definedName>
    <definedName function="false" hidden="false" name="sht3p" vbProcedure="false">'[2]'!$A$1</definedName>
    <definedName function="false" hidden="false" name="SIZE" vbProcedure="false">'[2]'!$A$1</definedName>
    <definedName function="false" hidden="false" name="skd" vbProcedure="false">[24]gVL!$Q$37</definedName>
    <definedName function="false" hidden="false" name="SL" vbProcedure="false">'[7]'!$M$1:$N$2</definedName>
    <definedName function="false" hidden="false" name="slg" vbProcedure="false">'[2]'!$A$1</definedName>
    <definedName function="false" hidden="false" name="SL_CRD" vbProcedure="false">'[2]'!$A$1</definedName>
    <definedName function="false" hidden="false" name="SL_CRS" vbProcedure="false">'[2]'!$A$1</definedName>
    <definedName function="false" hidden="false" name="SL_CS" vbProcedure="false">'[2]'!$A$1</definedName>
    <definedName function="false" hidden="false" name="SL_DD" vbProcedure="false">'[2]'!$A$1</definedName>
    <definedName function="false" hidden="false" name="soc3p" vbProcedure="false">'[2]'!$A$1</definedName>
    <definedName function="false" hidden="false" name="Soi" vbProcedure="false">'[2]'!$A$1</definedName>
    <definedName function="false" hidden="false" name="soichon12" vbProcedure="false">'[2]'!$A$1</definedName>
    <definedName function="false" hidden="false" name="soichon24" vbProcedure="false">'[2]'!$A$1</definedName>
    <definedName function="false" hidden="false" name="soichon46" vbProcedure="false">'[2]'!$A$1</definedName>
    <definedName function="false" hidden="false" name="solieu" vbProcedure="false">'[2]'!$A$1</definedName>
    <definedName function="false" hidden="false" name="SOLUONG" vbProcedure="false">'[54]PT VATTU'!$I$4:$I$451</definedName>
    <definedName function="false" hidden="false" name="SORT" vbProcedure="false">'[7]'!$A$6:$XFD$44</definedName>
    <definedName function="false" hidden="false" name="SORT_AREA" vbProcedure="false">'[86]DI-ESTI'!$A$8:$R$489</definedName>
    <definedName function="false" hidden="false" name="SOÁ_HÑ" vbProcedure="false">[70]Sheet26!$A$1</definedName>
    <definedName function="false" hidden="false" name="SP" vbProcedure="false">'[1]PNT-QUOT-#3'!$A$1</definedName>
    <definedName function="false" hidden="false" name="SPEC" vbProcedure="false">'[7]'!$E$79</definedName>
    <definedName function="false" hidden="false" name="SPECSUMMARY" vbProcedure="false">'[7]'!$D$18:$O$305</definedName>
    <definedName function="false" hidden="false" name="ss" vbProcedure="false">'[2]'!$A$1</definedName>
    <definedName function="false" hidden="false" name="sss" vbProcedure="false">'[2]'!$A$1</definedName>
    <definedName function="false" hidden="false" name="st1p" vbProcedure="false">'[2]'!$A$1</definedName>
    <definedName function="false" hidden="false" name="st3p" vbProcedure="false">'[2]'!$A$1</definedName>
    <definedName function="false" hidden="false" name="Start_1" vbProcedure="false">'[7]'!$F$9</definedName>
    <definedName function="false" hidden="false" name="Start_10" vbProcedure="false">'[7]'!$K$36</definedName>
    <definedName function="false" hidden="false" name="Start_11" vbProcedure="false">'[7]'!$G$39</definedName>
    <definedName function="false" hidden="false" name="Start_12" vbProcedure="false">'[7]'!$H$42</definedName>
    <definedName function="false" hidden="false" name="Start_13" vbProcedure="false">'[7]'!$K$45</definedName>
    <definedName function="false" hidden="false" name="Start_2" vbProcedure="false">'[7]'!$K$12</definedName>
    <definedName function="false" hidden="false" name="Start_3" vbProcedure="false">'[7]'!$H$15</definedName>
    <definedName function="false" hidden="false" name="Start_4" vbProcedure="false">'[7]'!$G$18</definedName>
    <definedName function="false" hidden="false" name="Start_5" vbProcedure="false">'[7]'!$J$21</definedName>
    <definedName function="false" hidden="false" name="Start_6" vbProcedure="false">'[7]'!$L$24</definedName>
    <definedName function="false" hidden="false" name="Start_7" vbProcedure="false">'[7]'!$L$27</definedName>
    <definedName function="false" hidden="false" name="Start_8" vbProcedure="false">'[7]'!$F$30</definedName>
    <definedName function="false" hidden="false" name="Start_9" vbProcedure="false">'[7]'!$K$33</definedName>
    <definedName function="false" hidden="false" name="str" vbProcedure="false">[65]gvl!$N$34</definedName>
    <definedName function="false" hidden="false" name="SU" vbProcedure="false">'[2]'!$A$1</definedName>
    <definedName function="false" hidden="false" name="sub" vbProcedure="false">'[2]'!$A$1</definedName>
    <definedName function="false" hidden="false" name="SUM" vbProcedure="false">'[7]'!$C$6:$C$42,'[7]'!$E$6:$E$42</definedName>
    <definedName function="false" hidden="false" name="SUMMARY" vbProcedure="false">'[23]'!$A$1:$M$16</definedName>
    <definedName function="false" hidden="false" name="sur" vbProcedure="false">'[2]'!$A$1</definedName>
    <definedName function="false" hidden="false" name="sw70609" vbProcedure="false">[10]MTP!$AA$1819</definedName>
    <definedName function="false" hidden="false" name="SÔÛ_GT" vbProcedure="false">[87]Sheet26!$A$1</definedName>
    <definedName function="false" hidden="false" name="t" vbProcedure="false">'[7]'!$A$79</definedName>
    <definedName function="false" hidden="false" name="t101p" vbProcedure="false">'[2]'!$A$1</definedName>
    <definedName function="false" hidden="false" name="t103p" vbProcedure="false">'[2]'!$A$1</definedName>
    <definedName function="false" hidden="false" name="t10m" vbProcedure="false">'[2]'!$A$1</definedName>
    <definedName function="false" hidden="false" name="t10nc1p" vbProcedure="false">'[2]'!$A$1</definedName>
    <definedName function="false" hidden="false" name="t10vl1p" vbProcedure="false">'[2]'!$A$1</definedName>
    <definedName function="false" hidden="false" name="t121p" vbProcedure="false">'[2]'!$A$1</definedName>
    <definedName function="false" hidden="false" name="t123p" vbProcedure="false">'[2]'!$A$1</definedName>
    <definedName function="false" hidden="false" name="T12nc" vbProcedure="false">'[2]'!$A$1</definedName>
    <definedName function="false" hidden="false" name="t12nc3p" vbProcedure="false">'[2]'!$A$1</definedName>
    <definedName function="false" hidden="false" name="T12vc" vbProcedure="false">'[2]'!$A$1</definedName>
    <definedName function="false" hidden="false" name="T12vl" vbProcedure="false">'[2]'!$A$1</definedName>
    <definedName function="false" hidden="false" name="t141p" vbProcedure="false">'[2]'!$A$1</definedName>
    <definedName function="false" hidden="false" name="t143p" vbProcedure="false">'[2]'!$A$1</definedName>
    <definedName function="false" hidden="false" name="t7m" vbProcedure="false">'[2]'!$A$1</definedName>
    <definedName function="false" hidden="false" name="t8m" vbProcedure="false">'[2]'!$A$1</definedName>
    <definedName function="false" hidden="false" name="Taikhoan" vbProcedure="false">'[89]Tai khoan'!$A$3:$C$93</definedName>
    <definedName function="false" hidden="false" name="TAM" vbProcedure="false">[90]XDCB!HW58855</definedName>
    <definedName function="false" hidden="false" name="TAMTINH" vbProcedure="false">[91]DG3285!$AD$798</definedName>
    <definedName function="false" hidden="false" name="TAN" vbProcedure="false">'[2]'!$A$1</definedName>
    <definedName function="false" hidden="false" name="TaxTV" vbProcedure="false">10%</definedName>
    <definedName function="false" hidden="false" name="TaxXL" vbProcedure="false">5%</definedName>
    <definedName function="false" hidden="false" name="tb" vbProcedure="false">[24]gVL!$Q$29</definedName>
    <definedName function="false" hidden="false" name="TBA" vbProcedure="false">'[2]'!$A$1</definedName>
    <definedName function="false" hidden="false" name="tbtram" vbProcedure="false">'[2]'!$A$1</definedName>
    <definedName function="false" hidden="false" name="TBXD" vbProcedure="false">'[2]'!$A$1</definedName>
    <definedName function="false" hidden="false" name="TC" vbProcedure="false">'[2]'!$A$1</definedName>
    <definedName function="false" hidden="false" name="tct3" vbProcedure="false">[24]gVL!$Q$23</definedName>
    <definedName function="false" hidden="false" name="TC_NHANH1" vbProcedure="false">'[2]'!$A$1</definedName>
    <definedName function="false" hidden="false" name="TD" vbProcedure="false">'[2]'!$A$1</definedName>
    <definedName function="false" hidden="false" name="TD12vl" vbProcedure="false">'[2]'!$A$1</definedName>
    <definedName function="false" hidden="false" name="TD1p1nc" vbProcedure="false">'[2]'!$A$1</definedName>
    <definedName function="false" hidden="false" name="td1p1vc" vbProcedure="false">'[2]'!$A$1</definedName>
    <definedName function="false" hidden="false" name="TD1p1vl" vbProcedure="false">'[2]'!$A$1</definedName>
    <definedName function="false" hidden="false" name="td3p" vbProcedure="false">'[2]'!$A$1</definedName>
    <definedName function="false" hidden="false" name="TDctnc" vbProcedure="false">'[2]'!$A$1</definedName>
    <definedName function="false" hidden="false" name="TDctvc" vbProcedure="false">'[2]'!$A$1</definedName>
    <definedName function="false" hidden="false" name="TDctvl" vbProcedure="false">'[2]'!$A$1</definedName>
    <definedName function="false" hidden="false" name="tdia" vbProcedure="false">'[2]'!$A$1</definedName>
    <definedName function="false" hidden="false" name="tdnc1p" vbProcedure="false">'[2]'!$A$1</definedName>
    <definedName function="false" hidden="false" name="tdt" vbProcedure="false">'[2]'!$A$1</definedName>
    <definedName function="false" hidden="false" name="tdtr2cnc" vbProcedure="false">'[2]'!$A$1</definedName>
    <definedName function="false" hidden="false" name="tdtr2cvl" vbProcedure="false">'[2]'!$A$1</definedName>
    <definedName function="false" hidden="false" name="tdvl1p" vbProcedure="false">'[2]'!$A$1</definedName>
    <definedName function="false" hidden="false" name="tenck" vbProcedure="false">'[2]'!$A$1</definedName>
    <definedName function="false" hidden="false" name="test" vbProcedure="false">'[7]'!$I$19:$O$19</definedName>
    <definedName function="false" hidden="false" name="Test5" vbProcedure="false">'[2]'!$A$1</definedName>
    <definedName function="false" hidden="false" name="TEÂN_COÂNG_TRÌNH" vbProcedure="false">[70]Sheet26!$A$1</definedName>
    <definedName function="false" hidden="false" name="thang" vbProcedure="false">'[2]'!$A$1</definedName>
    <definedName function="false" hidden="false" name="thanhhoa" vbProcedure="false">'[94]Dt 2001'!$A$1</definedName>
    <definedName function="false" hidden="false" name="thanhtien" vbProcedure="false">'[7]'!$N$4:$N$25</definedName>
    <definedName function="false" hidden="false" name="ThanhXuan110" vbProcedure="false">'[95]KH-Q1,Q2,01'!$FI42150</definedName>
    <definedName function="false" hidden="false" name="thaùng" vbProcedure="false">[70]Sheet26!$A$1</definedName>
    <definedName function="false" hidden="false" name="THchon" vbProcedure="false">'[2]'!$A$1</definedName>
    <definedName function="false" hidden="false" name="thdt" vbProcedure="false">'[2]'!$A$1</definedName>
    <definedName function="false" hidden="false" name="THDT_HT_DAO_THUONG" vbProcedure="false">'[2]'!$A$1</definedName>
    <definedName function="false" hidden="false" name="THDT_HT_XOM_NOI" vbProcedure="false">'[2]'!$A$1</definedName>
    <definedName function="false" hidden="false" name="THDT_NPP_XOM_NOI" vbProcedure="false">'[2]'!$A$1</definedName>
    <definedName function="false" hidden="false" name="THDT_TBA_XOM_NOI" vbProcedure="false">'[2]'!$A$1</definedName>
    <definedName function="false" hidden="false" name="thepban" vbProcedure="false">'[2]'!$A$1</definedName>
    <definedName function="false" hidden="false" name="thepgoc25_60" vbProcedure="false">'[2]'!$A$1</definedName>
    <definedName function="false" hidden="false" name="thepgoc63_75" vbProcedure="false">'[2]'!$A$1</definedName>
    <definedName function="false" hidden="false" name="thepgoc80_100" vbProcedure="false">'[2]'!$A$1</definedName>
    <definedName function="false" hidden="false" name="theph" vbProcedure="false">[17]GIAVLIEU!$M$41</definedName>
    <definedName function="false" hidden="false" name="thepma" vbProcedure="false">10500</definedName>
    <definedName function="false" hidden="false" name="theptron12" vbProcedure="false">'[2]'!$A$1</definedName>
    <definedName function="false" hidden="false" name="theptron14_22" vbProcedure="false">'[2]'!$A$1</definedName>
    <definedName function="false" hidden="false" name="theptron6_8" vbProcedure="false">'[2]'!$A$1</definedName>
    <definedName function="false" hidden="false" name="thetichck" vbProcedure="false">'[2]'!$A$1</definedName>
    <definedName function="false" hidden="false" name="THGO1pnc" vbProcedure="false">'[2]'!$A$1</definedName>
    <definedName function="false" hidden="false" name="thht" vbProcedure="false">'[2]'!$A$1</definedName>
    <definedName function="false" hidden="false" name="THI" vbProcedure="false">'[2]'!$A$1</definedName>
    <definedName function="false" hidden="false" name="thinh" vbProcedure="false">[65]gvl!$N$23</definedName>
    <definedName function="false" hidden="false" name="THK" vbProcedure="false">'[1]COAT&amp;WRAP-QIOT-#3'!$FE$161:$FG$163</definedName>
    <definedName function="false" hidden="false" name="thkp3" vbProcedure="false">'[2]'!$A$1</definedName>
    <definedName function="false" hidden="false" name="THOP" vbProcedure="false">"THOP"</definedName>
    <definedName function="false" hidden="false" name="THT" vbProcedure="false">'[2]'!$A$1</definedName>
    <definedName function="false" hidden="false" name="thtich1" vbProcedure="false">'[2]'!$A$1</definedName>
    <definedName function="false" hidden="false" name="thtich2" vbProcedure="false">'[2]'!$A$1</definedName>
    <definedName function="false" hidden="false" name="thtich3" vbProcedure="false">'[2]'!$A$1</definedName>
    <definedName function="false" hidden="false" name="thtich4" vbProcedure="false">'[2]'!$A$1</definedName>
    <definedName function="false" hidden="false" name="thtich5" vbProcedure="false">'[2]'!$A$1</definedName>
    <definedName function="false" hidden="false" name="thtich6" vbProcedure="false">'[2]'!$A$1</definedName>
    <definedName function="false" hidden="false" name="thtt" vbProcedure="false">'[2]'!$A$1</definedName>
    <definedName function="false" hidden="false" name="THU" vbProcedure="false">'[30]Dt 2001'!$A$1</definedName>
    <definedName function="false" hidden="false" name="thuat" vbProcedure="false">[48]Sheet26!$A$1</definedName>
    <definedName function="false" hidden="false" name="thucthanh" vbProcedure="false">'[96]Thuc thanh'!$E$29</definedName>
    <definedName function="false" hidden="false" name="THVL12" vbProcedure="false">'[97]Sheet1 (6)'!$J$16</definedName>
    <definedName function="false" hidden="false" name="Tien" vbProcedure="false">'[7]'!$F$7:$F$1049</definedName>
    <definedName function="false" hidden="false" name="TIENLUONG" vbProcedure="false">'[2]'!$A$1</definedName>
    <definedName function="false" hidden="false" name="TienUSD" vbProcedure="false">[92]Dulieu!$K$1:$K$1048576</definedName>
    <definedName function="false" hidden="false" name="Tiepdiama" vbProcedure="false">9500</definedName>
    <definedName function="false" hidden="false" name="TIEU_HAO_VAT_TU_DZ0_4KV" vbProcedure="false">'[2]'!$A$1</definedName>
    <definedName function="false" hidden="false" name="TIEU_HAO_VAT_TU_DZ22KV" vbProcedure="false">'[2]'!$A$1</definedName>
    <definedName function="false" hidden="false" name="TIEU_HAO_VAT_TU_TBA" vbProcedure="false">'[2]'!$A$1</definedName>
    <definedName function="false" hidden="false" name="tinhqt" vbProcedure="false">[44]!tinhqt</definedName>
    <definedName function="false" hidden="false" name="TIT" vbProcedure="false">'[2]'!$A$1</definedName>
    <definedName function="false" hidden="false" name="TITAN" vbProcedure="false">'[2]'!$A$1</definedName>
    <definedName function="false" hidden="false" name="tk" vbProcedure="false">'[2]'!$A$1</definedName>
    <definedName function="false" hidden="false" name="TK155" vbProcedure="false">'[93]'!$A$6</definedName>
    <definedName function="false" hidden="false" name="TK422" vbProcedure="false">'[93]'!$A$14</definedName>
    <definedName function="false" hidden="false" name="TKCONG" vbProcedure="false">[40]Sheet26!$A$1</definedName>
    <definedName function="false" hidden="false" name="tkp" vbProcedure="false">[44]!tkp</definedName>
    <definedName function="false" hidden="false" name="tkpdt" vbProcedure="false">[44]!tkpdt</definedName>
    <definedName function="false" hidden="false" name="TL" vbProcedure="false">[4]ND!$O$15</definedName>
    <definedName function="false" hidden="false" name="TLAC120" vbProcedure="false">'[2]'!$A$1</definedName>
    <definedName function="false" hidden="false" name="TLAC35" vbProcedure="false">'[2]'!$A$1</definedName>
    <definedName function="false" hidden="false" name="TLAC50" vbProcedure="false">'[2]'!$A$1</definedName>
    <definedName function="false" hidden="false" name="TLAC70" vbProcedure="false">'[2]'!$A$1</definedName>
    <definedName function="false" hidden="false" name="TLAC95" vbProcedure="false">'[2]'!$A$1</definedName>
    <definedName function="false" hidden="false" name="Tle" vbProcedure="false">'[7]'!$C$5:$L$9</definedName>
    <definedName function="false" hidden="false" name="tno" vbProcedure="false">[24]gVL!$Q$47</definedName>
    <definedName function="false" hidden="false" name="tongbt" vbProcedure="false">'[2]'!$A$1</definedName>
    <definedName function="false" hidden="false" name="tongcong" vbProcedure="false">'[2]'!$A$1</definedName>
    <definedName function="false" hidden="false" name="tongdientich" vbProcedure="false">'[2]'!$A$1</definedName>
    <definedName function="false" hidden="false" name="TONGDUTOAN" vbProcedure="false">'[2]'!$A$1</definedName>
    <definedName function="false" hidden="false" name="tongthep" vbProcedure="false">'[2]'!$A$1</definedName>
    <definedName function="false" hidden="false" name="tongthetich" vbProcedure="false">'[2]'!$A$1</definedName>
    <definedName function="false" hidden="false" name="Tong_co" vbProcedure="false">'[2]'!$A$1</definedName>
    <definedName function="false" hidden="false" name="TONG_GIA_TRI_CONG_TRINH" vbProcedure="false">'[2]'!$A$1</definedName>
    <definedName function="false" hidden="false" name="TONG_HOP_THI_NGHIEM_DZ0_4KV" vbProcedure="false">'[2]'!$A$1</definedName>
    <definedName function="false" hidden="false" name="TONG_HOP_THI_NGHIEM_DZ22KV" vbProcedure="false">'[2]'!$A$1</definedName>
    <definedName function="false" hidden="false" name="TONG_KE_TBA" vbProcedure="false">'[2]'!$A$1</definedName>
    <definedName function="false" hidden="false" name="Tong_no" vbProcedure="false">'[2]'!$A$1</definedName>
    <definedName function="false" hidden="false" name="Tonmai" vbProcedure="false">'[2]'!$A$1</definedName>
    <definedName function="false" hidden="false" name="TOTAL" vbProcedure="false">'[7]'!$J$24</definedName>
    <definedName function="false" hidden="false" name="TPLRP" vbProcedure="false">'[2]'!$A$1</definedName>
    <definedName function="false" hidden="false" name="TRADE2" vbProcedure="false">'[2]'!$A$1</definedName>
    <definedName function="false" hidden="false" name="TRAM" vbProcedure="false">[91]DG3285!$C$3</definedName>
    <definedName function="false" hidden="false" name="TRANSFORMER" vbProcedure="false">'[66]NEW-PANEL'!$GA$439</definedName>
    <definedName function="false" hidden="false" name="TraTH" vbProcedure="false">'[101]dtct cong'!$A$9:$A$649</definedName>
    <definedName function="false" hidden="false" name="Tra_DM_su_dung" vbProcedure="false">'[7]'!$A$8:$A$2908</definedName>
    <definedName function="false" hidden="false" name="Tra_don_gia_KS" vbProcedure="false">'[7]'!$A$6:$G$36</definedName>
    <definedName function="false" hidden="false" name="Tra_DTCT" vbProcedure="false">'[7]'!$A$8:$K$3211</definedName>
    <definedName function="false" hidden="false" name="Tra_GTXLST" vbProcedure="false">[98]DTCT!$C$10:$J$438</definedName>
    <definedName function="false" hidden="false" name="Tra_phan_tram" vbProcedure="false">[99]Tra_bang!$S$19:$Y$25</definedName>
    <definedName function="false" hidden="false" name="Tra_tim_hang_mucPT_trung" vbProcedure="false">'[7]'!$E$87:$E$1257</definedName>
    <definedName function="false" hidden="false" name="Tra_TL" vbProcedure="false">'[7]'!$A$3:$M$10</definedName>
    <definedName function="false" hidden="false" name="Tra_ty_le2" vbProcedure="false">'[7]'!$H$22:$T$28</definedName>
    <definedName function="false" hidden="false" name="Tra_ty_le3" vbProcedure="false">'[7]'!$H$22:$T$28</definedName>
    <definedName function="false" hidden="false" name="Tra_ty_le4" vbProcedure="false">'[7]'!$H$22:$T$28</definedName>
    <definedName function="false" hidden="false" name="Tra_ty_le5" vbProcedure="false">'[7]'!$H$21:$T$27</definedName>
    <definedName function="false" hidden="false" name="tra_vat_lieu1" vbProcedure="false">'[100]tra-vat-lieu'!$G$4:$J$193</definedName>
    <definedName function="false" hidden="false" name="tra_VL_1" vbProcedure="false">'[45]tra-vat-lieu'!$A$201:$H$215</definedName>
    <definedName function="false" hidden="false" name="trt" vbProcedure="false">'[2]'!$A$1</definedName>
    <definedName function="false" hidden="false" name="TT" vbProcedure="false">[70]Sheet26!$A$1</definedName>
    <definedName function="false" hidden="false" name="ttbt" vbProcedure="false">'[2]'!$A$1</definedName>
    <definedName function="false" hidden="false" name="TTDD1P" vbProcedure="false">'[2]'!$A$1</definedName>
    <definedName function="false" hidden="false" name="TTDKKH" vbProcedure="false">'[2]'!$A$1</definedName>
    <definedName function="false" hidden="false" name="tthi" vbProcedure="false">'[7]'!$A$4:$D$13</definedName>
    <definedName function="false" hidden="false" name="ttronmk" vbProcedure="false">'[2]'!$A$1</definedName>
    <definedName function="false" hidden="false" name="ttt" vbProcedure="false">'[49]CT Thang Mo'!$B$309:$M$309</definedName>
    <definedName function="false" hidden="false" name="tttb" vbProcedure="false">'[49]CT Thang Mo'!$B$431:$I$431</definedName>
    <definedName function="false" hidden="false" name="TT_1P" vbProcedure="false">'[2]'!$A$1</definedName>
    <definedName function="false" hidden="false" name="TT_3p" vbProcedure="false">'[2]'!$A$1</definedName>
    <definedName function="false" hidden="false" name="tv75nc" vbProcedure="false">'[2]'!$A$1</definedName>
    <definedName function="false" hidden="false" name="tv75vl" vbProcedure="false">'[2]'!$A$1</definedName>
    <definedName function="false" hidden="false" name="TW" vbProcedure="false">'[2]'!$A$1</definedName>
    <definedName function="false" hidden="false" name="ty_le" vbProcedure="false">'[7]'!$B$3:$J$9</definedName>
    <definedName function="false" hidden="false" name="Ty_le1" vbProcedure="false">'[7]'!$B$20:$L$29</definedName>
    <definedName function="false" hidden="false" name="ty_le_BTN" vbProcedure="false">'[7]'!$C$3:$I$9</definedName>
    <definedName function="false" hidden="false" name="T_CONG" vbProcedure="false">[88]Sheet26!$A$1</definedName>
    <definedName function="false" hidden="false" name="Tæng_c_ng_suÊt_hiÖn_t_i" vbProcedure="false">"THOP"</definedName>
    <definedName function="false" hidden="false" name="UP" vbProcedure="false">'[7]'!$C$7:$C$68,'[7]'!$D$7:$D$18,'[7]'!$F$7:$F$68,'[7]'!$H$7:$H$39,'[7]'!$H$45:$H$68,'[7]'!$J$39:$J$43,'[7]'!$K$7:$K$68,'[7]'!$G$7:$X$24,'[7]'!$G$7:$X$24,'[7]'!$G$7:$X$24,'[7]'!$G$7:$X$24</definedName>
    <definedName function="false" hidden="false" name="upnoc" vbProcedure="false">'[2]'!$A$1</definedName>
    <definedName function="false" hidden="false" name="usd" vbProcedure="false">[102]SUMMARY!$I$16</definedName>
    <definedName function="false" hidden="false" name="uu" vbProcedure="false">'[2]'!$A$1</definedName>
    <definedName function="false" hidden="false" name="VA" vbProcedure="false">[4]ND!$P$16</definedName>
    <definedName function="false" hidden="false" name="Value0" vbProcedure="false">'[2]'!$A$1</definedName>
    <definedName function="false" hidden="false" name="Value1" vbProcedure="false">'[2]'!$A$1</definedName>
    <definedName function="false" hidden="false" name="Value10" vbProcedure="false">'[2]'!$A$1</definedName>
    <definedName function="false" hidden="false" name="Value11" vbProcedure="false">'[2]'!$A$1</definedName>
    <definedName function="false" hidden="false" name="Value12" vbProcedure="false">'[2]'!$A$1</definedName>
    <definedName function="false" hidden="false" name="Value13" vbProcedure="false">'[2]'!$A$1</definedName>
    <definedName function="false" hidden="false" name="Value14" vbProcedure="false">'[2]'!$A$1</definedName>
    <definedName function="false" hidden="false" name="Value15" vbProcedure="false">'[2]'!$A$1</definedName>
    <definedName function="false" hidden="false" name="Value16" vbProcedure="false">'[2]'!$A$1</definedName>
    <definedName function="false" hidden="false" name="Value17" vbProcedure="false">'[2]'!$A$1</definedName>
    <definedName function="false" hidden="false" name="Value18" vbProcedure="false">'[2]'!$A$1</definedName>
    <definedName function="false" hidden="false" name="Value19" vbProcedure="false">'[2]'!$A$1</definedName>
    <definedName function="false" hidden="false" name="Value2" vbProcedure="false">'[2]'!$A$1</definedName>
    <definedName function="false" hidden="false" name="Value20" vbProcedure="false">'[2]'!$A$1</definedName>
    <definedName function="false" hidden="false" name="Value21" vbProcedure="false">'[2]'!$A$1</definedName>
    <definedName function="false" hidden="false" name="Value22" vbProcedure="false">'[2]'!$A$1</definedName>
    <definedName function="false" hidden="false" name="Value23" vbProcedure="false">'[2]'!$A$1</definedName>
    <definedName function="false" hidden="false" name="Value24" vbProcedure="false">'[2]'!$A$1</definedName>
    <definedName function="false" hidden="false" name="Value25" vbProcedure="false">'[2]'!$A$1</definedName>
    <definedName function="false" hidden="false" name="Value26" vbProcedure="false">'[2]'!$A$1</definedName>
    <definedName function="false" hidden="false" name="Value27" vbProcedure="false">'[2]'!$A$1</definedName>
    <definedName function="false" hidden="false" name="Value28" vbProcedure="false">'[2]'!$A$1</definedName>
    <definedName function="false" hidden="false" name="Value29" vbProcedure="false">'[2]'!$A$1</definedName>
    <definedName function="false" hidden="false" name="Value3" vbProcedure="false">'[2]'!$A$1</definedName>
    <definedName function="false" hidden="false" name="Value30" vbProcedure="false">'[2]'!$A$1</definedName>
    <definedName function="false" hidden="false" name="Value31" vbProcedure="false">'[2]'!$A$1</definedName>
    <definedName function="false" hidden="false" name="Value32" vbProcedure="false">'[2]'!$A$1</definedName>
    <definedName function="false" hidden="false" name="Value33" vbProcedure="false">'[2]'!$A$1</definedName>
    <definedName function="false" hidden="false" name="Value34" vbProcedure="false">'[2]'!$A$1</definedName>
    <definedName function="false" hidden="false" name="Value35" vbProcedure="false">'[2]'!$A$1</definedName>
    <definedName function="false" hidden="false" name="Value36" vbProcedure="false">'[2]'!$A$1</definedName>
    <definedName function="false" hidden="false" name="Value37" vbProcedure="false">'[2]'!$A$1</definedName>
    <definedName function="false" hidden="false" name="Value38" vbProcedure="false">'[2]'!$A$1</definedName>
    <definedName function="false" hidden="false" name="Value39" vbProcedure="false">'[2]'!$A$1</definedName>
    <definedName function="false" hidden="false" name="Value4" vbProcedure="false">'[2]'!$A$1</definedName>
    <definedName function="false" hidden="false" name="Value40" vbProcedure="false">'[2]'!$A$1</definedName>
    <definedName function="false" hidden="false" name="Value41" vbProcedure="false">'[2]'!$A$1</definedName>
    <definedName function="false" hidden="false" name="Value42" vbProcedure="false">'[2]'!$A$1</definedName>
    <definedName function="false" hidden="false" name="Value43" vbProcedure="false">'[2]'!$A$1</definedName>
    <definedName function="false" hidden="false" name="Value44" vbProcedure="false">'[2]'!$A$1</definedName>
    <definedName function="false" hidden="false" name="Value45" vbProcedure="false">'[2]'!$A$1</definedName>
    <definedName function="false" hidden="false" name="Value46" vbProcedure="false">'[2]'!$A$1</definedName>
    <definedName function="false" hidden="false" name="Value47" vbProcedure="false">'[2]'!$A$1</definedName>
    <definedName function="false" hidden="false" name="Value48" vbProcedure="false">'[2]'!$A$1</definedName>
    <definedName function="false" hidden="false" name="Value49" vbProcedure="false">'[2]'!$A$1</definedName>
    <definedName function="false" hidden="false" name="Value5" vbProcedure="false">'[2]'!$A$1</definedName>
    <definedName function="false" hidden="false" name="Value50" vbProcedure="false">'[2]'!$A$1</definedName>
    <definedName function="false" hidden="false" name="Value51" vbProcedure="false">'[2]'!$A$1</definedName>
    <definedName function="false" hidden="false" name="Value52" vbProcedure="false">'[2]'!$A$1</definedName>
    <definedName function="false" hidden="false" name="Value53" vbProcedure="false">'[2]'!$A$1</definedName>
    <definedName function="false" hidden="false" name="Value54" vbProcedure="false">'[2]'!$A$1</definedName>
    <definedName function="false" hidden="false" name="Value55" vbProcedure="false">'[2]'!$A$1</definedName>
    <definedName function="false" hidden="false" name="Value6" vbProcedure="false">'[2]'!$A$1</definedName>
    <definedName function="false" hidden="false" name="Value7" vbProcedure="false">'[2]'!$A$1</definedName>
    <definedName function="false" hidden="false" name="Value8" vbProcedure="false">'[2]'!$A$1</definedName>
    <definedName function="false" hidden="false" name="Value9" vbProcedure="false">'[2]'!$A$1</definedName>
    <definedName function="false" hidden="false" name="vanchuyen" vbProcedure="false">'[7]'!$F$4:$N$25</definedName>
    <definedName function="false" hidden="false" name="VANCHUYENTHUCONG" vbProcedure="false">'[33]vanchuyen TC'!$B$5:$I$30</definedName>
    <definedName function="false" hidden="false" name="VANKHUON" vbProcedure="false">[104]VANKHUON!$A$2:$V$38</definedName>
    <definedName function="false" hidden="false" name="VAN_CHUYEN_DUONG_DAI_DZ0_4KV" vbProcedure="false">'[2]'!$A$1</definedName>
    <definedName function="false" hidden="false" name="VAN_CHUYEN_DUONG_DAI_DZ22KV" vbProcedure="false">'[2]'!$A$1</definedName>
    <definedName function="false" hidden="false" name="VAN_CHUYEN_VAT_TU_CHUNG" vbProcedure="false">'[2]'!$A$1</definedName>
    <definedName function="false" hidden="false" name="VAN_TRUNG_CHUYEN_VAT_TU_CHUNG" vbProcedure="false">'[2]'!$A$1</definedName>
    <definedName function="false" hidden="false" name="VARIINST" vbProcedure="false">'[7]'!$B$5</definedName>
    <definedName function="false" hidden="false" name="VARIPURC" vbProcedure="false">'[7]'!$B$3</definedName>
    <definedName function="false" hidden="false" name="vat" vbProcedure="false">'[2]'!$A$1</definedName>
    <definedName function="false" hidden="false" name="Vattu" vbProcedure="false">'[7]'!$C$1:$C$1048576</definedName>
    <definedName function="false" hidden="false" name="VAT_LIEU_DEN_CHAN_CONG_TRINH" vbProcedure="false">'[2]'!$A$1</definedName>
    <definedName function="false" hidden="false" name="vat_lieu_KVIII" vbProcedure="false">'[7]'!$I$4:$K$46</definedName>
    <definedName function="false" hidden="false" name="VAÄT_LIEÄU" vbProcedure="false">"nhandongia"</definedName>
    <definedName function="false" hidden="false" name="VB" vbProcedure="false">[70]Sheet26!$A$1</definedName>
    <definedName function="false" hidden="false" name="vbtchongnuocm300" vbProcedure="false">'[2]'!$A$1</definedName>
    <definedName function="false" hidden="false" name="vbtm150" vbProcedure="false">'[2]'!$A$1</definedName>
    <definedName function="false" hidden="false" name="vbtm300" vbProcedure="false">'[2]'!$A$1</definedName>
    <definedName function="false" hidden="false" name="vbtm400" vbProcedure="false">'[2]'!$A$1</definedName>
    <definedName function="false" hidden="false" name="VC" vbProcedure="false">'[2]'!$A$1</definedName>
    <definedName function="false" hidden="false" name="vc1" vbProcedure="false">'[49]CT Thang Mo'!$B$34:$H$34</definedName>
    <definedName function="false" hidden="false" name="vc2" vbProcedure="false">'[49]CT Thang Mo'!$B$35:$H$35</definedName>
    <definedName function="false" hidden="false" name="vc3" vbProcedure="false">'[49]CT Thang Mo'!$B$36:$H$36</definedName>
    <definedName function="false" hidden="false" name="vc3_" vbProcedure="false">'[49]CT  PL'!$B$125:$H$125</definedName>
    <definedName function="false" hidden="false" name="vca" vbProcedure="false">'[49]CT  PL'!$B$25:$H$25</definedName>
    <definedName function="false" hidden="false" name="vccot" vbProcedure="false">'[2]'!$A$1</definedName>
    <definedName function="false" hidden="false" name="vccot_" vbProcedure="false">'[49]CT  PL'!$B$8:$H$8</definedName>
    <definedName function="false" hidden="false" name="vcdbt" vbProcedure="false">'[49]CT Thang Mo'!$B$220:$I$220</definedName>
    <definedName function="false" hidden="false" name="vcdc" vbProcedure="false">'[2]'!$A$1</definedName>
    <definedName function="false" hidden="false" name="vcdc_" vbProcedure="false">'[105]Chi tiet'!$DN$118</definedName>
    <definedName function="false" hidden="false" name="vcdd" vbProcedure="false">'[49]CT Thang Mo'!$B$182:$H$182</definedName>
    <definedName function="false" hidden="false" name="vcdt" vbProcedure="false">'[49]CT Thang Mo'!$B$406:$I$406</definedName>
    <definedName function="false" hidden="false" name="vcdtb" vbProcedure="false">'[49]CT Thang Mo'!$B$432:$I$432</definedName>
    <definedName function="false" hidden="false" name="VCHT" vbProcedure="false">'[2]'!$A$1</definedName>
    <definedName function="false" hidden="false" name="vct" vbProcedure="false">'[2]'!$A$1</definedName>
    <definedName function="false" hidden="false" name="vctb" vbProcedure="false">'[2]'!$A$1</definedName>
    <definedName function="false" hidden="false" name="vctt" vbProcedure="false">'[49]CT  PL'!$B$288:$H$288</definedName>
    <definedName function="false" hidden="false" name="VCVBT1" vbProcedure="false">'[2]'!$A$1</definedName>
    <definedName function="false" hidden="false" name="VCVBT2" vbProcedure="false">'[2]'!$A$1</definedName>
    <definedName function="false" hidden="false" name="vd3p" vbProcedure="false">'[2]'!$A$1</definedName>
    <definedName function="false" hidden="false" name="VDCLY" vbProcedure="false">[38]QMCT!$EO$145</definedName>
    <definedName function="false" hidden="false" name="vdkt" vbProcedure="false">[24]gVL!$Q$55</definedName>
    <definedName function="false" hidden="false" name="vgk" vbProcedure="false">'[2]'!$A$1</definedName>
    <definedName function="false" hidden="false" name="vgt" vbProcedure="false">'[2]'!$A$1</definedName>
    <definedName function="false" hidden="false" name="vi" vbProcedure="false">'[106]'!$L$60:$N$62</definedName>
    <definedName function="false" hidden="false" name="vinh" vbProcedure="false">'[7]'!$BU$73:$BW$75</definedName>
    <definedName function="false" hidden="false" name="vkcauthang" vbProcedure="false">'[2]'!$A$1</definedName>
    <definedName function="false" hidden="false" name="vksan" vbProcedure="false">'[2]'!$A$1</definedName>
    <definedName function="false" hidden="false" name="VL" vbProcedure="false">'[77]Sheet2 (2)'!$F$15</definedName>
    <definedName function="false" hidden="false" name="vl2" vbProcedure="false">'[6]Sheet9 (2)'!$X$5912</definedName>
    <definedName function="false" hidden="false" name="vl3p" vbProcedure="false">'[2]'!$A$1</definedName>
    <definedName function="false" hidden="false" name="VLBETONG" vbProcedure="false">'[107]Gia thanh'!$I$9</definedName>
    <definedName function="false" hidden="false" name="Vlcap0_7" vbProcedure="false">'[2]'!$A$1</definedName>
    <definedName function="false" hidden="false" name="VLcap1" vbProcedure="false">'[2]'!$A$1</definedName>
    <definedName function="false" hidden="false" name="VLCT3p" vbProcedure="false">'[2]'!$A$1</definedName>
    <definedName function="false" hidden="false" name="vldg" vbProcedure="false">'[2]'!$A$1</definedName>
    <definedName function="false" hidden="false" name="vldn400" vbProcedure="false">'[2]'!$A$1</definedName>
    <definedName function="false" hidden="false" name="vldn600" vbProcedure="false">'[2]'!$A$1</definedName>
    <definedName function="false" hidden="false" name="VLIEU" vbProcedure="false">'[2]'!$A$1</definedName>
    <definedName function="false" hidden="false" name="VLM" vbProcedure="false">'[2]'!$A$1</definedName>
    <definedName function="false" hidden="false" name="vltram" vbProcedure="false">'[2]'!$A$1</definedName>
    <definedName function="false" hidden="false" name="vr3p" vbProcedure="false">'[2]'!$A$1</definedName>
    <definedName function="false" hidden="false" name="Vua" vbProcedure="false">'[7]'!$A$1:$F$1048576</definedName>
    <definedName function="false" hidden="false" name="vy" vbProcedure="false">'[1]COAT&amp;WRAP-QIOT-#3'!$BD$56:$BF$58</definedName>
    <definedName function="false" hidden="false" name="W" vbProcedure="false">'[7]'!$J$8</definedName>
    <definedName function="false" hidden="false" name="wrn_chi___tiÆt_" vbProcedure="false">{#N/A,#N/A,FALSE,"Chi tiÆt"}</definedName>
    <definedName function="false" hidden="false" name="X" vbProcedure="false">'[7]'!$J$7</definedName>
    <definedName function="false" hidden="false" name="x1pind" vbProcedure="false">'[2]'!$A$1</definedName>
    <definedName function="false" hidden="false" name="X1pINDnc" vbProcedure="false">'[2]'!$A$1</definedName>
    <definedName function="false" hidden="false" name="X1pINDvc" vbProcedure="false">'[2]'!$A$1</definedName>
    <definedName function="false" hidden="false" name="X1pINDvl" vbProcedure="false">'[2]'!$A$1</definedName>
    <definedName function="false" hidden="false" name="x1ping" vbProcedure="false">'[2]'!$A$1</definedName>
    <definedName function="false" hidden="false" name="X1pINGnc" vbProcedure="false">'[2]'!$A$1</definedName>
    <definedName function="false" hidden="false" name="X1pINGvc" vbProcedure="false">'[2]'!$A$1</definedName>
    <definedName function="false" hidden="false" name="X1pINGvl" vbProcedure="false">'[2]'!$A$1</definedName>
    <definedName function="false" hidden="false" name="x1pint" vbProcedure="false">'[2]'!$A$1</definedName>
    <definedName function="false" hidden="false" name="XCCT" vbProcedure="false">0.5</definedName>
    <definedName function="false" hidden="false" name="xd0_6" vbProcedure="false">'[2]'!$A$1</definedName>
    <definedName function="false" hidden="false" name="xd1_3" vbProcedure="false">'[2]'!$A$1</definedName>
    <definedName function="false" hidden="false" name="xd1_5" vbProcedure="false">'[2]'!$A$1</definedName>
    <definedName function="false" hidden="false" name="xfco" vbProcedure="false">'[2]'!$A$1</definedName>
    <definedName function="false" hidden="false" name="xfco3p" vbProcedure="false">'[2]'!$A$1</definedName>
    <definedName function="false" hidden="false" name="XFCOnc" vbProcedure="false">'[2]'!$A$1</definedName>
    <definedName function="false" hidden="false" name="xfcotnc" vbProcedure="false">'[2]'!$A$1</definedName>
    <definedName function="false" hidden="false" name="xfcotvl" vbProcedure="false">'[2]'!$A$1</definedName>
    <definedName function="false" hidden="false" name="XFCOvl" vbProcedure="false">'[2]'!$A$1</definedName>
    <definedName function="false" hidden="false" name="xgc100" vbProcedure="false">'[2]'!$A$1</definedName>
    <definedName function="false" hidden="false" name="xgc150" vbProcedure="false">'[2]'!$A$1</definedName>
    <definedName function="false" hidden="false" name="xgc200" vbProcedure="false">'[2]'!$A$1</definedName>
    <definedName function="false" hidden="false" name="xh" vbProcedure="false">'[7]'!$H$87:$H$1257</definedName>
    <definedName function="false" hidden="false" name="xhn" vbProcedure="false">'[2]'!$A$1</definedName>
    <definedName function="false" hidden="false" name="xig" vbProcedure="false">'[2]'!$A$1</definedName>
    <definedName function="false" hidden="false" name="xig1" vbProcedure="false">'[2]'!$A$1</definedName>
    <definedName function="false" hidden="false" name="xig1p" vbProcedure="false">'[2]'!$A$1</definedName>
    <definedName function="false" hidden="false" name="xig3p" vbProcedure="false">'[2]'!$A$1</definedName>
    <definedName function="false" hidden="false" name="XIGnc" vbProcedure="false">'[2]'!$A$1</definedName>
    <definedName function="false" hidden="false" name="XIGvc" vbProcedure="false">'[2]'!$A$1</definedName>
    <definedName function="false" hidden="false" name="XIGvl" vbProcedure="false">'[2]'!$A$1</definedName>
    <definedName function="false" hidden="false" name="ximang" vbProcedure="false">'[2]'!$A$1</definedName>
    <definedName function="false" hidden="false" name="xin" vbProcedure="false">'[2]'!$A$1</definedName>
    <definedName function="false" hidden="false" name="xin190" vbProcedure="false">'[2]'!$A$1</definedName>
    <definedName function="false" hidden="false" name="xin1903p" vbProcedure="false">'[2]'!$A$1</definedName>
    <definedName function="false" hidden="false" name="xin3p" vbProcedure="false">'[2]'!$A$1</definedName>
    <definedName function="false" hidden="false" name="xind" vbProcedure="false">'[2]'!$A$1</definedName>
    <definedName function="false" hidden="false" name="xind1p" vbProcedure="false">'[2]'!$A$1</definedName>
    <definedName function="false" hidden="false" name="xind3p" vbProcedure="false">'[2]'!$A$1</definedName>
    <definedName function="false" hidden="false" name="xindnc1p" vbProcedure="false">'[2]'!$A$1</definedName>
    <definedName function="false" hidden="false" name="xindvl1p" vbProcedure="false">'[2]'!$A$1</definedName>
    <definedName function="false" hidden="false" name="xing1p" vbProcedure="false">'[2]'!$A$1</definedName>
    <definedName function="false" hidden="false" name="xingnc1p" vbProcedure="false">'[2]'!$A$1</definedName>
    <definedName function="false" hidden="false" name="xingvl1p" vbProcedure="false">'[2]'!$A$1</definedName>
    <definedName function="false" hidden="false" name="XINnc" vbProcedure="false">'[2]'!$A$1</definedName>
    <definedName function="false" hidden="false" name="xint1p" vbProcedure="false">'[2]'!$A$1</definedName>
    <definedName function="false" hidden="false" name="XINvc" vbProcedure="false">'[2]'!$A$1</definedName>
    <definedName function="false" hidden="false" name="XINvl" vbProcedure="false">'[2]'!$A$1</definedName>
    <definedName function="false" hidden="false" name="xit" vbProcedure="false">'[2]'!$A$1</definedName>
    <definedName function="false" hidden="false" name="xit1" vbProcedure="false">'[2]'!$A$1</definedName>
    <definedName function="false" hidden="false" name="xit1p" vbProcedure="false">'[2]'!$A$1</definedName>
    <definedName function="false" hidden="false" name="xit23p" vbProcedure="false">'[2]'!$A$1</definedName>
    <definedName function="false" hidden="false" name="xit3p" vbProcedure="false">'[2]'!$A$1</definedName>
    <definedName function="false" hidden="false" name="XITnc" vbProcedure="false">'[2]'!$A$1</definedName>
    <definedName function="false" hidden="false" name="XITvc" vbProcedure="false">'[2]'!$A$1</definedName>
    <definedName function="false" hidden="false" name="XITvl" vbProcedure="false">'[2]'!$A$1</definedName>
    <definedName function="false" hidden="false" name="xk0_6" vbProcedure="false">'[2]'!$A$1</definedName>
    <definedName function="false" hidden="false" name="xk1_3" vbProcedure="false">'[2]'!$A$1</definedName>
    <definedName function="false" hidden="false" name="xk1_5" vbProcedure="false">'[2]'!$A$1</definedName>
    <definedName function="false" hidden="false" name="xl" vbProcedure="false">'[7]'!$G$7</definedName>
    <definedName function="false" hidden="false" name="xlc" vbProcedure="false">'[7]'!$H$8</definedName>
    <definedName function="false" hidden="false" name="xld1_4" vbProcedure="false">'[2]'!$A$1</definedName>
    <definedName function="false" hidden="false" name="xlk" vbProcedure="false">'[7]'!$BQ$69</definedName>
    <definedName function="false" hidden="false" name="xlk1_4" vbProcedure="false">'[2]'!$A$1</definedName>
    <definedName function="false" hidden="false" name="xm" vbProcedure="false">[46]gvl!$N$16</definedName>
    <definedName function="false" hidden="false" name="xmcax" vbProcedure="false">'[2]'!$A$1</definedName>
    <definedName function="false" hidden="false" name="xn" vbProcedure="false">'[7]'!$A$1:$A$1048576</definedName>
    <definedName function="false" hidden="false" name="Xuat_hien1" vbProcedure="false">[108]DTCT!$A$7:$A$238</definedName>
    <definedName function="false" hidden="false" name="xx" vbProcedure="false">'[2]'!$A$1</definedName>
    <definedName function="false" hidden="false" name="y" vbProcedure="false">'[2]'!$A$1</definedName>
    <definedName function="false" hidden="false" name="z" vbProcedure="false">'[2]'!$A$1</definedName>
    <definedName function="false" hidden="false" name="ZXD" vbProcedure="false">'[2]'!$A$1</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z" vbProcedure="false">'[1]COAT&amp;WRAP-QIOT-#3'!$BD$56:$BF$58</definedName>
    <definedName function="false" hidden="false" name="_02" vbProcedure="false">'[7]'!$A$4:$E$39</definedName>
    <definedName function="false" hidden="false" name="_1" vbProcedure="false">'[7]'!$A$1:$CE$46</definedName>
    <definedName function="false" hidden="false" name="_1000A01" vbProcedure="false">NA()</definedName>
    <definedName function="false" hidden="false" name="_1BA1025" vbProcedure="false">[8]MTP!$AK$37</definedName>
    <definedName function="false" hidden="false" name="_1BA1037" vbProcedure="false">[8]MTP!$AV$48</definedName>
    <definedName function="false" hidden="false" name="_1BA1050" vbProcedure="false">[8]MTP!$BG$59</definedName>
    <definedName function="false" hidden="false" name="_1BA1075" vbProcedure="false">[8]MTP!$BR$70</definedName>
    <definedName function="false" hidden="false" name="_1BA1100" vbProcedure="false">[8]MTP!$CC$81</definedName>
    <definedName function="false" hidden="false" name="_1BA2500" vbProcedure="false">'[2]'!$A$1</definedName>
    <definedName function="false" hidden="false" name="_1BA3025" vbProcedure="false">[8]MTP!$CN$92</definedName>
    <definedName function="false" hidden="false" name="_1BA3037" vbProcedure="false">[8]MTP!$CY$103</definedName>
    <definedName function="false" hidden="false" name="_1BA3050" vbProcedure="false">[8]MTP!$DJ$114</definedName>
    <definedName function="false" hidden="false" name="_1BA305G" vbProcedure="false">[8]MTP!$EF$136</definedName>
    <definedName function="false" hidden="false" name="_1BA3075" vbProcedure="false">[8]MTP!$DU$125</definedName>
    <definedName function="false" hidden="false" name="_1BA3100" vbProcedure="false">[8]MTP!$EN$144</definedName>
    <definedName function="false" hidden="false" name="_1BA3160" vbProcedure="false">[8]MTP!$EV$152</definedName>
    <definedName function="false" hidden="false" name="_1BA3250" vbProcedure="false">'[2]'!$A$1</definedName>
    <definedName function="false" hidden="false" name="_1BA3320" vbProcedure="false">[8]MTP!$AA$27</definedName>
    <definedName function="false" hidden="false" name="_1BA3400" vbProcedure="false">[8]MTP!$AG$33</definedName>
    <definedName function="false" hidden="false" name="_1BA400P" vbProcedure="false">'[2]'!$A$1</definedName>
    <definedName function="false" hidden="false" name="_1CAP001" vbProcedure="false">'[2]'!$A$1</definedName>
    <definedName function="false" hidden="false" name="_1CAP002" vbProcedure="false">[9]MTP!$II$499</definedName>
    <definedName function="false" hidden="false" name="_1CAP003" vbProcedure="false">[8]MTP!$EN$144</definedName>
    <definedName function="false" hidden="false" name="_1CAPTU1" vbProcedure="false">[10]MTP!$HQ$2017</definedName>
    <definedName function="false" hidden="false" name="_1CDHT01" vbProcedure="false">[8]MTP!$GX$206</definedName>
    <definedName function="false" hidden="false" name="_1CDHT02" vbProcedure="false">[8]MTP!$HF$214</definedName>
    <definedName function="false" hidden="false" name="_1CHANG1" vbProcedure="false">[8]MTP!$U$21</definedName>
    <definedName function="false" hidden="false" name="_1DA0801" vbProcedure="false">[8]MTP!$BB$54</definedName>
    <definedName function="false" hidden="false" name="_1DA0802" vbProcedure="false">[8]MTP!$BM$65</definedName>
    <definedName function="false" hidden="false" name="_1DA1201" vbProcedure="false">[8]MTP!$BZ$78</definedName>
    <definedName function="false" hidden="false" name="_1DA2001" vbProcedure="false">[8]MTP!$CK$89</definedName>
    <definedName function="false" hidden="false" name="_1DA2401" vbProcedure="false">[11]MTP!$IO$249</definedName>
    <definedName function="false" hidden="false" name="_1DA2402" vbProcedure="false">[11]MTP!$D$260</definedName>
    <definedName function="false" hidden="false" name="_1DA3201" vbProcedure="false">[11]MTP!$P$272</definedName>
    <definedName function="false" hidden="false" name="_1DA3202" vbProcedure="false">[11]MTP!$X$280</definedName>
    <definedName function="false" hidden="false" name="_1DA3203" vbProcedure="false">[11]MTP!$AF$288</definedName>
    <definedName function="false" hidden="false" name="_1DA3204" vbProcedure="false">[8]MTP!$CH$86</definedName>
    <definedName function="false" hidden="false" name="_1DAU001" vbProcedure="false">[8]MTP!$CQ$95</definedName>
    <definedName function="false" hidden="false" name="_1DAU002" vbProcedure="false">'[2]'!$A$1</definedName>
    <definedName function="false" hidden="false" name="_1DAU003" vbProcedure="false">[8]MTP!$AM$39</definedName>
    <definedName function="false" hidden="false" name="_1DCTT48" vbProcedure="false">[8]MTP!$EF$136</definedName>
    <definedName function="false" hidden="false" name="_1DDAY03" vbProcedure="false">'[2]'!$A$1</definedName>
    <definedName function="false" hidden="false" name="_1DDTT01" vbProcedure="false">'[2]'!$A$1</definedName>
    <definedName function="false" hidden="false" name="_1DK1001" vbProcedure="false">[8]MTP!$GX$206</definedName>
    <definedName function="false" hidden="false" name="_1DK3001" vbProcedure="false">[8]MTP!$GB$184</definedName>
    <definedName function="false" hidden="false" name="_1FCO101" vbProcedure="false">'[2]'!$A$1</definedName>
    <definedName function="false" hidden="false" name="_1GIA101" vbProcedure="false">'[2]'!$A$1</definedName>
    <definedName function="false" hidden="false" name="_1KD22B1" vbProcedure="false">[8]MTP!$DZ$130</definedName>
    <definedName function="false" hidden="false" name="_1KDM22T" vbProcedure="false">[8]MTP!$DT$124</definedName>
    <definedName function="false" hidden="false" name="_1KEP001" vbProcedure="false">[8]MTP!$EK$141</definedName>
    <definedName function="false" hidden="false" name="_1LA1001" vbProcedure="false">'[2]'!$A$1</definedName>
    <definedName function="false" hidden="false" name="_1LCAP01" vbProcedure="false">[8]MTP!$FD$160</definedName>
    <definedName function="false" hidden="false" name="_1MCCBO2" vbProcedure="false">'[2]'!$A$1</definedName>
    <definedName function="false" hidden="false" name="_1NEO001" vbProcedure="false">[11]MTP!$K$11</definedName>
    <definedName function="false" hidden="false" name="_1PKCAP1" vbProcedure="false">'[2]'!$A$1</definedName>
    <definedName function="false" hidden="false" name="_1PKIEN1" vbProcedure="false">[8]MTP!$GO$197</definedName>
    <definedName function="false" hidden="false" name="_1PKTT01" vbProcedure="false">'[2]'!$A$1</definedName>
    <definedName function="false" hidden="false" name="_1SDUNG1" vbProcedure="false">[11]MTP!$EB$388</definedName>
    <definedName function="false" hidden="false" name="_1STREO1" vbProcedure="false">[8]MTP!$EE$135</definedName>
    <definedName function="false" hidden="false" name="_1STREO2" vbProcedure="false">[8]MTP!$EM$143</definedName>
    <definedName function="false" hidden="false" name="_1STREO3" vbProcedure="false">[8]MTP!$EV$152</definedName>
    <definedName function="false" hidden="false" name="_1TCD101" vbProcedure="false">'[2]'!$A$1</definedName>
    <definedName function="false" hidden="false" name="_1TCD201" vbProcedure="false">'[2]'!$A$1</definedName>
    <definedName function="false" hidden="false" name="_1TD1001" vbProcedure="false">[8]MTP!$CY$103</definedName>
    <definedName function="false" hidden="false" name="_1TD1002" vbProcedure="false">[8]MTP!$DO$119</definedName>
    <definedName function="false" hidden="false" name="_1TD2001" vbProcedure="false">'[2]'!$A$1</definedName>
    <definedName function="false" hidden="false" name="_1TIHT01" vbProcedure="false">'[2]'!$A$1</definedName>
    <definedName function="false" hidden="false" name="_1TIHT02" vbProcedure="false">[8]MTP!$FZ$182</definedName>
    <definedName function="false" hidden="false" name="_1TIHT03" vbProcedure="false">[8]MTP!$GF$188</definedName>
    <definedName function="false" hidden="false" name="_1TIHT04" vbProcedure="false">[8]MTP!$GL$194</definedName>
    <definedName function="false" hidden="false" name="_1TIHT05" vbProcedure="false">[8]MTP!$GR$200</definedName>
    <definedName function="false" hidden="false" name="_1TRU121" vbProcedure="false">'[2]'!$A$1</definedName>
    <definedName function="false" hidden="false" name="_1UCLEV1" vbProcedure="false">[8]MTP!$CZ$104</definedName>
    <definedName function="false" hidden="false" name="_2" vbProcedure="false">'[7]'!$CG$5:$DI$46</definedName>
    <definedName function="false" hidden="false" name="_2BLA100" vbProcedure="false">'[2]'!$A$1</definedName>
    <definedName function="false" hidden="false" name="_2CHAG01" vbProcedure="false">[8]MTP!$HN$478</definedName>
    <definedName function="false" hidden="false" name="_2CHAG02" vbProcedure="false">[8]MTP!$IG$497</definedName>
    <definedName function="false" hidden="false" name="_2CHDG01" vbProcedure="false">[8]MTP!$GH$446</definedName>
    <definedName function="false" hidden="false" name="_2CHDG02" vbProcedure="false">[8]MTP!$GX$462</definedName>
    <definedName function="false" hidden="false" name="_2CHGI01" vbProcedure="false">[8]MTP!$D$516</definedName>
    <definedName function="false" hidden="false" name="_2CHSG01" vbProcedure="false">[8]MTP!$L$524</definedName>
    <definedName function="false" hidden="false" name="_2COTT48" vbProcedure="false">[8]MTP!$GN$708</definedName>
    <definedName function="false" hidden="false" name="_2DA0801" vbProcedure="false">[8]MTP!$AT$302</definedName>
    <definedName function="false" hidden="false" name="_2DA0802" vbProcedure="false">[8]MTP!$BE$313</definedName>
    <definedName function="false" hidden="false" name="_2DA2001" vbProcedure="false">[8]MTP!$BQ$325</definedName>
    <definedName function="false" hidden="false" name="_2DA2002" vbProcedure="false">[8]MTP!$CB$336</definedName>
    <definedName function="false" hidden="false" name="_2DA2401" vbProcedure="false">[8]MTP!$CN$348</definedName>
    <definedName function="false" hidden="false" name="_2DA2402" vbProcedure="false">[8]MTP!$CY$359</definedName>
    <definedName function="false" hidden="false" name="_2DA2403" vbProcedure="false">[8]MTP!$DK$371</definedName>
    <definedName function="false" hidden="false" name="_2DA2404" vbProcedure="false">[8]MTP!$DV$382</definedName>
    <definedName function="false" hidden="false" name="_2DA2405" vbProcedure="false">[8]MTP!$ED$390</definedName>
    <definedName function="false" hidden="false" name="_2DA2406" vbProcedure="false">[8]MTP!$EQ$403</definedName>
    <definedName function="false" hidden="false" name="_2DA3202" vbProcedure="false">[8]MTP!$FE$417</definedName>
    <definedName function="false" hidden="false" name="_2DAL201" vbProcedure="false">'[2]'!$A$1</definedName>
    <definedName function="false" hidden="false" name="_2DCT001" vbProcedure="false">[8]MTP!$BA$821</definedName>
    <definedName function="false" hidden="false" name="_2DDAY01" vbProcedure="false">[8]MTP!$HB$722</definedName>
    <definedName function="false" hidden="false" name="_2DS1P01" vbProcedure="false">[8]MTP!$IJ$756</definedName>
    <definedName function="false" hidden="false" name="_2DS3P01" vbProcedure="false">[8]MTP!$IP$762</definedName>
    <definedName function="false" hidden="false" name="_2FCO100" vbProcedure="false">[8]MTP!$F$774</definedName>
    <definedName function="false" hidden="false" name="_2FCO200" vbProcedure="false">[8]MTP!$L$780</definedName>
    <definedName function="false" hidden="false" name="_2KD0221" vbProcedure="false">[8]MTP!$FF$674</definedName>
    <definedName function="false" hidden="false" name="_2KD0223" vbProcedure="false">[8]MTP!$FN$682</definedName>
    <definedName function="false" hidden="false" name="_2KD0481" vbProcedure="false">[8]MTP!$FV$690</definedName>
    <definedName function="false" hidden="false" name="_2KD0500" vbProcedure="false">[8]MTP!$CR$608</definedName>
    <definedName function="false" hidden="false" name="_2KD0501" vbProcedure="false">[8]MTP!$DJ$626</definedName>
    <definedName function="false" hidden="false" name="_2KD0502" vbProcedure="false">[8]MTP!$EN$656</definedName>
    <definedName function="false" hidden="false" name="_2KD0700" vbProcedure="false">[8]MTP!$CX$614</definedName>
    <definedName function="false" hidden="false" name="_2KD0701" vbProcedure="false">[8]MTP!$DP$632</definedName>
    <definedName function="false" hidden="false" name="_2KD0702" vbProcedure="false">[8]MTP!$ET$662</definedName>
    <definedName function="false" hidden="false" name="_2KD0950" vbProcedure="false">[8]MTP!$DD$620</definedName>
    <definedName function="false" hidden="false" name="_2KD0951" vbProcedure="false">[8]MTP!$DV$638</definedName>
    <definedName function="false" hidden="false" name="_2KD1501" vbProcedure="false">[8]MTP!$EB$644</definedName>
    <definedName function="false" hidden="false" name="_2KD1502" vbProcedure="false">[8]MTP!$EZ$668</definedName>
    <definedName function="false" hidden="false" name="_2KD22B1" vbProcedure="false">[8]MTP!$GH$702</definedName>
    <definedName function="false" hidden="false" name="_2KD2401" vbProcedure="false">[8]MTP!$EH$650</definedName>
    <definedName function="false" hidden="false" name="_2KD48B1" vbProcedure="false">[8]MTP!$GB$696</definedName>
    <definedName function="false" hidden="false" name="_2LA1001" vbProcedure="false">[8]MTP!$R$786</definedName>
    <definedName function="false" hidden="false" name="_2LBCO01" vbProcedure="false">[8]MTP!$IV$768</definedName>
    <definedName function="false" hidden="false" name="_2LBS001" vbProcedure="false">[8]MTP!$IN$248</definedName>
    <definedName function="false" hidden="false" name="_2MONG01" vbProcedure="false">[8]MTP!$AL$294</definedName>
    <definedName function="false" hidden="false" name="_2NEO001" vbProcedure="false">[8]MTP!$AB$284</definedName>
    <definedName function="false" hidden="false" name="_2NHANH1" vbProcedure="false">[8]MTP!$GT$714</definedName>
    <definedName function="false" hidden="false" name="_2OILS01" vbProcedure="false">[8]MTP!$IT$254</definedName>
    <definedName function="false" hidden="false" name="_2PKTT01" vbProcedure="false">[8]MTP!$HI$729</definedName>
    <definedName function="false" hidden="false" name="_2RECLO1" vbProcedure="false">[8]MTP!$IH$242</definedName>
    <definedName function="false" hidden="false" name="_2SDINH1" vbProcedure="false">[8]MTP!$BT$584</definedName>
    <definedName function="false" hidden="false" name="_2SDUNG1" vbProcedure="false">[8]MTP!$BM$577</definedName>
    <definedName function="false" hidden="false" name="_2SDUNG4" vbProcedure="false">[12]MTP!$GD$442</definedName>
    <definedName function="false" hidden="false" name="_2STREO1" vbProcedure="false">[8]MTP!$AE$543</definedName>
    <definedName function="false" hidden="false" name="_2STREO2" vbProcedure="false">[8]MTP!$AM$551</definedName>
    <definedName function="false" hidden="false" name="_2STREO3" vbProcedure="false">[8]MTP!$AU$559</definedName>
    <definedName function="false" hidden="false" name="_2STREO4" vbProcedure="false">[8]MTP!$BC$567</definedName>
    <definedName function="false" hidden="false" name="_2STREO7" vbProcedure="false">[13]MTP!$GC$185</definedName>
    <definedName function="false" hidden="false" name="_2SUDO01" vbProcedure="false">[8]MTP!$CC$593</definedName>
    <definedName function="false" hidden="false" name="_2TDIA01" vbProcedure="false">[8]MTP!$FU$433</definedName>
    <definedName function="false" hidden="false" name="_2TDTD01" vbProcedure="false">[8]MTP!$FM$425</definedName>
    <definedName function="false" hidden="false" name="_2TRU121" vbProcedure="false">[8]MTP!$D$260</definedName>
    <definedName function="false" hidden="false" name="_2TRU122" vbProcedure="false">[8]MTP!$L$268</definedName>
    <definedName function="false" hidden="false" name="_2TRU141" vbProcedure="false">[8]MTP!$T$276</definedName>
    <definedName function="false" hidden="false" name="_2TU3100" vbProcedure="false">[8]MTP!$X$792</definedName>
    <definedName function="false" hidden="false" name="_2TU6100" vbProcedure="false">[8]MTP!$AF$800</definedName>
    <definedName function="false" hidden="false" name="_2UCLEV1" vbProcedure="false">[8]MTP!$CI$599</definedName>
    <definedName function="false" hidden="false" name="_2UCLEV2" vbProcedure="false">[12]MTP!$GK$449</definedName>
    <definedName function="false" hidden="false" name="_2VTLT01" vbProcedure="false">[8]MTP!$AN$808</definedName>
    <definedName function="false" hidden="false" name="_3ABC501" vbProcedure="false">[8]MTP!$DA$1129</definedName>
    <definedName function="false" hidden="false" name="_3ABC701" vbProcedure="false">[8]MTP!$DG$1135</definedName>
    <definedName function="false" hidden="false" name="_3ABC951" vbProcedure="false">[8]MTP!$DM$1141</definedName>
    <definedName function="false" hidden="false" name="_3BLXMD" vbProcedure="false">'[2]'!$A$1</definedName>
    <definedName function="false" hidden="false" name="_3BRANCH" vbProcedure="false">[8]MTP!$DS$1147</definedName>
    <definedName function="false" hidden="false" name="_3BTHT01" vbProcedure="false">[8]MTP!$EF$1416</definedName>
    <definedName function="false" hidden="false" name="_3BTHT02" vbProcedure="false">[8]MTP!$EN$1424</definedName>
    <definedName function="false" hidden="false" name="_3BTHT11" vbProcedure="false">[8]MTP!$DX$1408</definedName>
    <definedName function="false" hidden="false" name="_3CHAG01" vbProcedure="false">[8]MTP!$HS$995</definedName>
    <definedName function="false" hidden="false" name="_3CHAG02" vbProcedure="false">[8]MTP!$IL$1014</definedName>
    <definedName function="false" hidden="false" name="_3CHAG03" vbProcedure="false">[8]MTP!$H$1032</definedName>
    <definedName function="false" hidden="false" name="_3CHAG04" vbProcedure="false">[8]MTP!$AA$1051</definedName>
    <definedName function="false" hidden="false" name="_3CHDG01" vbProcedure="false">[8]MTP!$FH$932</definedName>
    <definedName function="false" hidden="false" name="_3CHDG02" vbProcedure="false">[8]MTP!$FX$948</definedName>
    <definedName function="false" hidden="false" name="_3CHDG03" vbProcedure="false">[8]MTP!$GN$964</definedName>
    <definedName function="false" hidden="false" name="_3CHDG04" vbProcedure="false">[8]MTP!$HD$980</definedName>
    <definedName function="false" hidden="false" name="_3CHSG01" vbProcedure="false">[8]MTP!$AR$1068</definedName>
    <definedName function="false" hidden="false" name="_3CHSG02" vbProcedure="false">[8]MTP!$BH$1084</definedName>
    <definedName function="false" hidden="false" name="_3CLHT01" vbProcedure="false">[8]MTP!$AD$1310</definedName>
    <definedName function="false" hidden="false" name="_3CLHT02" vbProcedure="false">[8]MTP!$AL$1318</definedName>
    <definedName function="false" hidden="false" name="_3CLHT03" vbProcedure="false">[8]MTP!$AT$1326</definedName>
    <definedName function="false" hidden="false" name="_3COABC1" vbProcedure="false">[8]MTP!$Q$1297</definedName>
    <definedName function="false" hidden="false" name="_3CPHA01" vbProcedure="false">[8]MTP!$BB$1334</definedName>
    <definedName function="false" hidden="false" name="_3DA0001" vbProcedure="false">[8]MTP!$EO$913</definedName>
    <definedName function="false" hidden="false" name="_3DA0002" vbProcedure="false">[8]MTP!$EW$921</definedName>
    <definedName function="false" hidden="false" name="_3DCT001" vbProcedure="false">[8]MTP!$FL$1448</definedName>
    <definedName function="false" hidden="false" name="_3DUPLEX" vbProcedure="false">[8]MTP!$BI$1341</definedName>
    <definedName function="false" hidden="false" name="_3FERRU1" vbProcedure="false">[8]MTP!$CV$1380</definedName>
    <definedName function="false" hidden="false" name="_3FERRU2" vbProcedure="false">[8]MTP!$DJ$1394</definedName>
    <definedName function="false" hidden="false" name="_3KD3501" vbProcedure="false">[8]MTP!$IO$1273</definedName>
    <definedName function="false" hidden="false" name="_3KD3502" vbProcedure="false">[8]MTP!$IU$1279</definedName>
    <definedName function="false" hidden="false" name="_3KD3511" vbProcedure="false">[8]MTP!$E$1285</definedName>
    <definedName function="false" hidden="false" name="_3KD3801" vbProcedure="false">[8]MTP!$HI$1241</definedName>
    <definedName function="false" hidden="false" name="_3KD4801" vbProcedure="false">[8]MTP!$HQ$1249</definedName>
    <definedName function="false" hidden="false" name="_3KD5011" vbProcedure="false">[8]MTP!$K$1291</definedName>
    <definedName function="false" hidden="false" name="_3KD7501" vbProcedure="false">[8]MTP!$HY$1257</definedName>
    <definedName function="false" hidden="false" name="_3KD9501" vbProcedure="false">[8]MTP!$IG$1265</definedName>
    <definedName function="false" hidden="false" name="_3LABC01" vbProcedure="false">[8]MTP!$Z$1306</definedName>
    <definedName function="false" hidden="false" name="_3LONG01" vbProcedure="false">[8]MTP!$FR$1454</definedName>
    <definedName function="false" hidden="false" name="_3LONG02" vbProcedure="false">[8]MTP!$FZ$1462</definedName>
    <definedName function="false" hidden="false" name="_3LONG03" vbProcedure="false">[8]MTP!$GH$1470</definedName>
    <definedName function="false" hidden="false" name="_3LONG04" vbProcedure="false">[8]MTP!$GQ$1479</definedName>
    <definedName function="false" hidden="false" name="_3LSON01" vbProcedure="false">[8]MTP!$GW$1485</definedName>
    <definedName function="false" hidden="false" name="_3LSON02" vbProcedure="false">[8]MTP!$HE$1493</definedName>
    <definedName function="false" hidden="false" name="_3LSON03" vbProcedure="false">[8]MTP!$HM$1501</definedName>
    <definedName function="false" hidden="false" name="_3LSON04" vbProcedure="false">[8]MTP!$HW$1511</definedName>
    <definedName function="false" hidden="false" name="_3LSON05" vbProcedure="false">[8]MTP!$IL$1526</definedName>
    <definedName function="false" hidden="false" name="_3LSON06" vbProcedure="false">[8]MTP!$C$1539</definedName>
    <definedName function="false" hidden="false" name="_3LSON07" vbProcedure="false">[8]MTP!$P$1552</definedName>
    <definedName function="false" hidden="false" name="_3LSON08" vbProcedure="false">[8]MTP!$V$1558</definedName>
    <definedName function="false" hidden="false" name="_3LSON09" vbProcedure="false">[8]MTP!$AO$1577</definedName>
    <definedName function="false" hidden="false" name="_3LSON10" vbProcedure="false">[8]MTP!$AZ$1588</definedName>
    <definedName function="false" hidden="false" name="_3LSON11" vbProcedure="false">[8]MTP!$BI$1597</definedName>
    <definedName function="false" hidden="false" name="_3LSON12" vbProcedure="false">[8]MTP!$BQ$1605</definedName>
    <definedName function="false" hidden="false" name="_3LSON13" vbProcedure="false">[8]MTP!$BY$1613</definedName>
    <definedName function="false" hidden="false" name="_3LSON14" vbProcedure="false">[8]MTP!$CE$1619</definedName>
    <definedName function="false" hidden="false" name="_3LSON15" vbProcedure="false">[8]MTP!$CK$1625</definedName>
    <definedName function="false" hidden="false" name="_3LSON16" vbProcedure="false">[8]MTP!$CW$1637</definedName>
    <definedName function="false" hidden="false" name="_3LSON17" vbProcedure="false">[8]MTP!$DC$1643</definedName>
    <definedName function="false" hidden="false" name="_3LSON18" vbProcedure="false">[8]MTP!$DP$1656</definedName>
    <definedName function="false" hidden="false" name="_3LSON19" vbProcedure="false">[8]MTP!$DY$1665</definedName>
    <definedName function="false" hidden="false" name="_3MONG01" vbProcedure="false">[8]MTP!$EV$1432</definedName>
    <definedName function="false" hidden="false" name="_3NEO001" vbProcedure="false">[8]MTP!$DU$893</definedName>
    <definedName function="false" hidden="false" name="_3NEO002" vbProcedure="false">[8]MTP!$EE$903</definedName>
    <definedName function="false" hidden="false" name="_3PKABC1" vbProcedure="false">[8]MTP!$EB$1156</definedName>
    <definedName function="false" hidden="false" name="_3PKHT01" vbProcedure="false">[8]MTP!$BY$1357</definedName>
    <definedName function="false" hidden="false" name="_3QUARTD" vbProcedure="false">[8]MTP!$BR$1350</definedName>
    <definedName function="false" hidden="false" name="_3RACK31" vbProcedure="false">[8]MTP!$CD$1362</definedName>
    <definedName function="false" hidden="false" name="_3RACK41" vbProcedure="false">[8]MTP!$CM$1371</definedName>
    <definedName function="false" hidden="false" name="_3TDIA01" vbProcedure="false">[8]MTP!$CA$1103</definedName>
    <definedName function="false" hidden="false" name="_3TDIA02" vbProcedure="false">[8]MTP!$CN$1116</definedName>
    <definedName function="false" hidden="false" name="_3TRU091" vbProcedure="false">[8]MTP!$CO$861</definedName>
    <definedName function="false" hidden="false" name="_3TRU101" vbProcedure="false">[8]MTP!$CW$869</definedName>
    <definedName function="false" hidden="false" name="_3TRU102" vbProcedure="false">[8]MTP!$DE$877</definedName>
    <definedName function="false" hidden="false" name="_3TRU121" vbProcedure="false">[8]MTP!$DM$885</definedName>
    <definedName function="false" hidden="false" name="_3TRU731" vbProcedure="false">[8]MTP!$BI$829</definedName>
    <definedName function="false" hidden="false" name="_3TRU841" vbProcedure="false">[8]MTP!$BQ$837</definedName>
    <definedName function="false" hidden="false" name="_3TRU842" vbProcedure="false">[8]MTP!$BY$845</definedName>
    <definedName function="false" hidden="false" name="_3TRU843" vbProcedure="false">[8]MTP!$CG$853</definedName>
    <definedName function="false" hidden="false" name="_3TU0601" vbProcedure="false">[8]MTP!$EU$1175</definedName>
    <definedName function="false" hidden="false" name="_3TU0602" vbProcedure="false">[8]MTP!$FF$1186</definedName>
    <definedName function="false" hidden="false" name="_3TU0603" vbProcedure="false">[8]MTP!$FQ$1197</definedName>
    <definedName function="false" hidden="false" name="_3TU0609" vbProcedure="false">'[2]'!$A$1</definedName>
    <definedName function="false" hidden="false" name="_3TU0901" vbProcedure="false">[8]MTP!$GB$1208</definedName>
    <definedName function="false" hidden="false" name="_3TU0902" vbProcedure="false">[8]MTP!$GM$1219</definedName>
    <definedName function="false" hidden="false" name="_3TU0903" vbProcedure="false">[8]MTP!$GX$1230</definedName>
    <definedName function="false" hidden="false" name="_40x4" vbProcedure="false">5100</definedName>
    <definedName function="false" hidden="false" name="_4CDB095" vbProcedure="false">[14]MTP!$C$515</definedName>
    <definedName function="false" hidden="false" name="_4CDTT01" vbProcedure="false">[8]MTP!$H$264</definedName>
    <definedName function="false" hidden="false" name="_4CNT050" vbProcedure="false">[8]MTP!$IH$242</definedName>
    <definedName function="false" hidden="false" name="_4CNT095" vbProcedure="false">[8]MTP!$IN$248</definedName>
    <definedName function="false" hidden="false" name="_4CNT150" vbProcedure="false">[8]MTP!$IT$254</definedName>
    <definedName function="false" hidden="false" name="_4CNT240" vbProcedure="false">'[2]'!$A$1</definedName>
    <definedName function="false" hidden="false" name="_4CTL050" vbProcedure="false">[8]MTP!$IN$248</definedName>
    <definedName function="false" hidden="false" name="_4CTL095" vbProcedure="false">[8]MTP!$IT$254</definedName>
    <definedName function="false" hidden="false" name="_4CTL150" vbProcedure="false">[14]MTP!$IS$509</definedName>
    <definedName function="false" hidden="false" name="_4CTL240" vbProcedure="false">'[2]'!$A$1</definedName>
    <definedName function="false" hidden="false" name="_4ED2062" vbProcedure="false">[8]MTP!$AU$303</definedName>
    <definedName function="false" hidden="false" name="_4ED2063" vbProcedure="false">[8]MTP!$BE$313</definedName>
    <definedName function="false" hidden="false" name="_4ED2064" vbProcedure="false">[8]MTP!$BM$321</definedName>
    <definedName function="false" hidden="false" name="_4FCO100" vbProcedure="false">'[2]'!$A$1</definedName>
    <definedName function="false" hidden="false" name="_4FCO101" vbProcedure="false">[8]MTP!$HV$230</definedName>
    <definedName function="false" hidden="false" name="_4FCO200" vbProcedure="false">[14]MTP!$Y$537</definedName>
    <definedName function="false" hidden="false" name="_4GDDCN1" vbProcedure="false">[14]MTP!$AK$549</definedName>
    <definedName function="false" hidden="false" name="_4GIA101" vbProcedure="false">[8]MTP!$HP$224</definedName>
    <definedName function="false" hidden="false" name="_4GOIC01" vbProcedure="false">[15]MTP!$HS$2275</definedName>
    <definedName function="false" hidden="false" name="_4HDCTT1" vbProcedure="false">[8]MTP!$P$272</definedName>
    <definedName function="false" hidden="false" name="_4HDCTT2" vbProcedure="false">[8]MTP!$V$278</definedName>
    <definedName function="false" hidden="false" name="_4HDCTT3" vbProcedure="false">[14]MTP!$I$521</definedName>
    <definedName function="false" hidden="false" name="_4HDCTT4" vbProcedure="false">'[2]'!$A$1</definedName>
    <definedName function="false" hidden="false" name="_4HNCTT1" vbProcedure="false">[8]MTP!$N$270</definedName>
    <definedName function="false" hidden="false" name="_4HNCTT2" vbProcedure="false">[8]MTP!$T$276</definedName>
    <definedName function="false" hidden="false" name="_4HNCTT3" vbProcedure="false">[8]MTP!$Z$282</definedName>
    <definedName function="false" hidden="false" name="_4HNCTT4" vbProcedure="false">'[2]'!$A$1</definedName>
    <definedName function="false" hidden="false" name="_4KEPC01" vbProcedure="false">[8]MTP!$AD$286</definedName>
    <definedName function="false" hidden="false" name="_4LA1001" vbProcedure="false">[14]MTP!$AE$543</definedName>
    <definedName function="false" hidden="false" name="_4LBCO01" vbProcedure="false">'[2]'!$A$1</definedName>
    <definedName function="false" hidden="false" name="_4OSLCN2" vbProcedure="false">[14]MTP!$AT$558</definedName>
    <definedName function="false" hidden="false" name="_4OSLCTT" vbProcedure="false">[15]MTP!$GZ$2256</definedName>
    <definedName function="false" hidden="false" name="_4PKIECN" vbProcedure="false">[14]MTP!$BA$565</definedName>
    <definedName function="false" hidden="false" name="_4VATLT1" vbProcedure="false">[14]MTP!$BH$572</definedName>
    <definedName function="false" hidden="false" name="_5CNHT95" vbProcedure="false">[8]MTP!$CC$337</definedName>
    <definedName function="false" hidden="false" name="_5DNCNG1" vbProcedure="false">[14]MTP!$CR$608</definedName>
    <definedName function="false" hidden="false" name="_5GOIC01" vbProcedure="false">[8]MTP!$CR$352</definedName>
    <definedName function="false" hidden="false" name="_5HDCHT1" vbProcedure="false">[8]MTP!$CZ$360</definedName>
    <definedName function="false" hidden="false" name="_5KEPC01" vbProcedure="false">[8]MTP!$CI$343</definedName>
    <definedName function="false" hidden="false" name="_5OSLCHT" vbProcedure="false">[8]MTP!$DF$366</definedName>
    <definedName function="false" hidden="false" name="_5TU120" vbProcedure="false">[10]MTP!$FL$2216</definedName>
    <definedName function="false" hidden="false" name="_5TU130" vbProcedure="false">[10]MTP!$FS$2223</definedName>
    <definedName function="false" hidden="false" name="_6BNTTTH" vbProcedure="false">[13]MTP1!$EY$2203</definedName>
    <definedName function="false" hidden="false" name="_6DCTTBO" vbProcedure="false">[13]MTP1!$GR$2248</definedName>
    <definedName function="false" hidden="false" name="_6DD24TT" vbProcedure="false">[13]MTP1!$FI$2213</definedName>
    <definedName function="false" hidden="false" name="_6FCOTBU" vbProcedure="false">[13]MTP1!$HA$2257</definedName>
    <definedName function="false" hidden="false" name="_6LATUBU" vbProcedure="false">[13]MTP1!$HH$2264</definedName>
    <definedName function="false" hidden="false" name="_6SDTT24" vbProcedure="false">[13]MTP1!$GE$2235</definedName>
    <definedName function="false" hidden="false" name="_6TBUDTT" vbProcedure="false">[13]MTP1!$HU$2277</definedName>
    <definedName function="false" hidden="false" name="_6TDDDTT" vbProcedure="false">[13]MTP1!$FO$2219</definedName>
    <definedName function="false" hidden="false" name="_6TLTTTH" vbProcedure="false">[13]MTP1!$EQ$2195</definedName>
    <definedName function="false" hidden="false" name="_6TUBUTT" vbProcedure="false">[13]MTP1!$HN$2270</definedName>
    <definedName function="false" hidden="false" name="_6UCLVIS" vbProcedure="false">[13]MTP1!$GL$2242</definedName>
    <definedName function="false" hidden="false" name="_7DNCABC" vbProcedure="false">[13]MTP1!$Y$2329</definedName>
    <definedName function="false" hidden="false" name="_7HDCTBU" vbProcedure="false">[13]MTP1!$IP$2298</definedName>
    <definedName function="false" hidden="false" name="_7PKTUBU" vbProcedure="false">[13]MTP1!$IV$2304</definedName>
    <definedName function="false" hidden="false" name="_7TBHT20" vbProcedure="false">[13]MTP1!$ID$2286</definedName>
    <definedName function="false" hidden="false" name="_7TBHT30" vbProcedure="false">[13]MTP1!$IJ$2292</definedName>
    <definedName function="false" hidden="false" name="_7TDCABC" vbProcedure="false">[13]MTP1!$H$2312</definedName>
    <definedName function="false" hidden="false" name="_a1" vbProcedure="false">{"'Sheet1'!$L$16"}</definedName>
    <definedName function="false" hidden="false" name="_A65700" vbProcedure="false">'[3]MTO REV.2(ARMOR)'!HM65501</definedName>
    <definedName function="false" hidden="false" name="_A65800" vbProcedure="false">'[3]MTO REV.2(ARMOR)'!HM65501</definedName>
    <definedName function="false" hidden="false" name="_A66000" vbProcedure="false">'[3]MTO REV.2(ARMOR)'!HY65001</definedName>
    <definedName function="false" hidden="false" name="_A67000" vbProcedure="false">'[3]MTO REV.2(ARMOR)'!HY65001</definedName>
    <definedName function="false" hidden="false" name="_A68000" vbProcedure="false">'[3]MTO REV.2(ARMOR)'!HY65001</definedName>
    <definedName function="false" hidden="false" name="_A70000" vbProcedure="false">'[3]MTO REV.2(ARMOR)'!HY65001</definedName>
    <definedName function="false" hidden="false" name="_A75000" vbProcedure="false">'[3]MTO REV.2(ARMOR)'!HY65001</definedName>
    <definedName function="false" hidden="false" name="_A85000" vbProcedure="false">'[3]MTO REV.2(ARMOR)'!HY65001</definedName>
    <definedName function="false" hidden="false" name="_boi1" vbProcedure="false">'[2]'!$A$1</definedName>
    <definedName function="false" hidden="false" name="_boi2" vbProcedure="false">'[2]'!$A$1</definedName>
    <definedName function="false" hidden="false" name="_boi3" vbProcedure="false">'[2]'!$A$1</definedName>
    <definedName function="false" hidden="false" name="_boi4" vbProcedure="false">'[2]'!$A$1</definedName>
    <definedName function="false" hidden="false" name="_btm10" vbProcedure="false">'[2]'!$A$1</definedName>
    <definedName function="false" hidden="false" name="_btm100" vbProcedure="false">'[2]'!$A$1</definedName>
    <definedName function="false" hidden="false" name="_BTM250" vbProcedure="false">'[2]'!$A$1</definedName>
    <definedName function="false" hidden="false" name="_btM300" vbProcedure="false">'[2]'!$A$1</definedName>
    <definedName function="false" hidden="false" name="_Builtin0" vbProcedure="false">'[7]'!$BC$55</definedName>
    <definedName function="false" hidden="false" name="_cao1" vbProcedure="false">'[2]'!$A$1</definedName>
    <definedName function="false" hidden="false" name="_cao2" vbProcedure="false">'[2]'!$A$1</definedName>
    <definedName function="false" hidden="false" name="_cao3" vbProcedure="false">'[2]'!$A$1</definedName>
    <definedName function="false" hidden="false" name="_cao4" vbProcedure="false">'[2]'!$A$1</definedName>
    <definedName function="false" hidden="false" name="_cao5" vbProcedure="false">'[2]'!$A$1</definedName>
    <definedName function="false" hidden="false" name="_cao6" vbProcedure="false">'[2]'!$A$1</definedName>
    <definedName function="false" hidden="false" name="_CON1" vbProcedure="false">'[16]'!$A$7:$N$325</definedName>
    <definedName function="false" hidden="false" name="_CON2" vbProcedure="false">'[16]'!$A$328:$P$393</definedName>
    <definedName function="false" hidden="false" name="_dai1" vbProcedure="false">'[2]'!$A$1</definedName>
    <definedName function="false" hidden="false" name="_dai2" vbProcedure="false">'[2]'!$A$1</definedName>
    <definedName function="false" hidden="false" name="_dai3" vbProcedure="false">'[2]'!$A$1</definedName>
    <definedName function="false" hidden="false" name="_dai4" vbProcedure="false">'[2]'!$A$1</definedName>
    <definedName function="false" hidden="false" name="_dai5" vbProcedure="false">'[2]'!$A$1</definedName>
    <definedName function="false" hidden="false" name="_dai6" vbProcedure="false">'[2]'!$A$1</definedName>
    <definedName function="false" hidden="false" name="_dam24" vbProcedure="false">[17]GIAVLIEU!$M$51</definedName>
    <definedName function="false" hidden="false" name="_dan1" vbProcedure="false">'[2]'!$A$1</definedName>
    <definedName function="false" hidden="false" name="_dan2" vbProcedure="false">'[2]'!$A$1</definedName>
    <definedName function="false" hidden="false" name="_dao1" vbProcedure="false">'[49]CT Thang Mo'!$B$189:$H$189</definedName>
    <definedName function="false" hidden="false" name="_dao2" vbProcedure="false">'[49]CT Thang Mo'!$B$161:$H$161</definedName>
    <definedName function="false" hidden="false" name="_dap2" vbProcedure="false">'[49]CT Thang Mo'!$B$162:$H$162</definedName>
    <definedName function="false" hidden="false" name="_day1" vbProcedure="false">'[52]Chiet tinh dz22'!$B$258</definedName>
    <definedName function="false" hidden="false" name="_day2" vbProcedure="false">'[53]Chiet tinh dz35'!$H$3</definedName>
    <definedName function="false" hidden="false" name="_dbu1" vbProcedure="false">'[49]CT Thang Mo'!$CE$83</definedName>
    <definedName function="false" hidden="false" name="_dbu2" vbProcedure="false">'[49]CT Thang Mo'!$B$93:$F$93</definedName>
    <definedName function="false" hidden="false" name="_ddn400" vbProcedure="false">'[2]'!$A$1</definedName>
    <definedName function="false" hidden="false" name="_ddn600" vbProcedure="false">'[2]'!$A$1</definedName>
    <definedName function="false" hidden="false" name="_dui15" vbProcedure="false">[18]Gia!$F$74</definedName>
    <definedName function="false" hidden="false" name="_Fill" vbProcedure="false">'[7]'!$A$4:$A$57</definedName>
    <definedName function="false" hidden="false" name="_gon4" vbProcedure="false">'[2]'!$A$1</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om2" vbProcedure="false">'[2]'!$A$1</definedName>
    <definedName function="false" hidden="false" name="_hsm2" vbProcedure="false">1.1289</definedName>
    <definedName function="false" hidden="false" name="_Key1" vbProcedure="false">'[20]'!$P$272:$AJ$292</definedName>
    <definedName function="false" hidden="false" name="_Key2" vbProcedure="false">'[20]'!$L$268:$FE$417</definedName>
    <definedName function="false" hidden="false" name="_Key3" vbProcedure="false">[73]BKq2!$AY$51</definedName>
    <definedName function="false" hidden="false" name="_KM188" vbProcedure="false">'[2]'!$A$1</definedName>
    <definedName function="false" hidden="false" name="_km189" vbProcedure="false">'[2]'!$A$1</definedName>
    <definedName function="false" hidden="false" name="_km190" vbProcedure="false">'[2]'!$A$1</definedName>
    <definedName function="false" hidden="false" name="_km191" vbProcedure="false">'[2]'!$A$1</definedName>
    <definedName function="false" hidden="false" name="_km192" vbProcedure="false">'[2]'!$A$1</definedName>
    <definedName function="false" hidden="false" name="_km193" vbProcedure="false">'[2]'!$A$1</definedName>
    <definedName function="false" hidden="false" name="_km194" vbProcedure="false">'[2]'!$A$1</definedName>
    <definedName function="false" hidden="false" name="_km195" vbProcedure="false">'[2]'!$A$1</definedName>
    <definedName function="false" hidden="false" name="_km196" vbProcedure="false">'[2]'!$A$1</definedName>
    <definedName function="false" hidden="false" name="_km197" vbProcedure="false">'[2]'!$A$1</definedName>
    <definedName function="false" hidden="false" name="_km198" vbProcedure="false">'[2]'!$A$1</definedName>
    <definedName function="false" hidden="false" name="_lap1" vbProcedure="false">'[2]'!$A$1</definedName>
    <definedName function="false" hidden="false" name="_lap2" vbProcedure="false">'[2]'!$A$1</definedName>
    <definedName function="false" hidden="false" name="_MAC12" vbProcedure="false">'[2]'!$A$1</definedName>
    <definedName function="false" hidden="false" name="_MAC46" vbProcedure="false">'[2]'!$A$1</definedName>
    <definedName function="false" hidden="false" name="_mtc1" vbProcedure="false">'[21]Sheet1 (4)'!$K$51</definedName>
    <definedName function="false" hidden="false" name="_nc1" vbProcedure="false">'[21]Sheet1 (4)'!$J$51</definedName>
    <definedName function="false" hidden="false" name="_nc46" vbProcedure="false">[22]Giathanh1m3BT!$H$12</definedName>
    <definedName function="false" hidden="false" name="_NCL100" vbProcedure="false">'[2]'!$A$1</definedName>
    <definedName function="false" hidden="false" name="_NCL200" vbProcedure="false">'[2]'!$A$1</definedName>
    <definedName function="false" hidden="false" name="_NCL250" vbProcedure="false">'[2]'!$A$1</definedName>
    <definedName function="false" hidden="false" name="_NET2" vbProcedure="false">'[23]'!$A$1:$N$62</definedName>
    <definedName function="false" hidden="false" name="_nin190" vbProcedure="false">'[2]'!$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4]VL!$CD$82</definedName>
    <definedName function="false" hidden="false" name="_PA3" vbProcedure="false">{"'Sheet1'!$L$16"}</definedName>
    <definedName function="false" hidden="false" name="_phi10" vbProcedure="false">'[2]'!$A$1</definedName>
    <definedName function="false" hidden="false" name="_phi12" vbProcedure="false">'[2]'!$A$1</definedName>
    <definedName function="false" hidden="false" name="_phi14" vbProcedure="false">'[2]'!$A$1</definedName>
    <definedName function="false" hidden="false" name="_phi16" vbProcedure="false">'[2]'!$A$1</definedName>
    <definedName function="false" hidden="false" name="_phi18" vbProcedure="false">'[2]'!$A$1</definedName>
    <definedName function="false" hidden="false" name="_phi20" vbProcedure="false">'[2]'!$A$1</definedName>
    <definedName function="false" hidden="false" name="_phi22" vbProcedure="false">'[2]'!$A$1</definedName>
    <definedName function="false" hidden="false" name="_phi25" vbProcedure="false">'[2]'!$A$1</definedName>
    <definedName function="false" hidden="false" name="_phi28" vbProcedure="false">'[2]'!$A$1</definedName>
    <definedName function="false" hidden="false" name="_phi6" vbProcedure="false">'[2]'!$A$1</definedName>
    <definedName function="false" hidden="false" name="_phi8" vbProcedure="false">'[2]'!$A$1</definedName>
    <definedName function="false" hidden="false" name="_PL1242" vbProcedure="false">'[2]'!$A$1</definedName>
    <definedName function="false" hidden="false" name="_sat10" vbProcedure="false">'[2]'!$A$1</definedName>
    <definedName function="false" hidden="false" name="_sat14" vbProcedure="false">'[2]'!$A$1</definedName>
    <definedName function="false" hidden="false" name="_sat16" vbProcedure="false">'[2]'!$A$1</definedName>
    <definedName function="false" hidden="false" name="_sat20" vbProcedure="false">'[2]'!$A$1</definedName>
    <definedName function="false" hidden="false" name="_sat6" vbProcedure="false">[5]Gia!$AC$29</definedName>
    <definedName function="false" hidden="false" name="_sat8" vbProcedure="false">'[2]'!$A$1</definedName>
    <definedName function="false" hidden="false" name="_sc1" vbProcedure="false">'[2]'!$A$1</definedName>
    <definedName function="false" hidden="false" name="_SC2" vbProcedure="false">'[2]'!$A$1</definedName>
    <definedName function="false" hidden="false" name="_sc3" vbProcedure="false">'[2]'!$A$1</definedName>
    <definedName function="false" hidden="false" name="_slg1" vbProcedure="false">'[2]'!$A$1</definedName>
    <definedName function="false" hidden="false" name="_slg2" vbProcedure="false">'[2]'!$A$1</definedName>
    <definedName function="false" hidden="false" name="_slg3" vbProcedure="false">'[2]'!$A$1</definedName>
    <definedName function="false" hidden="false" name="_slg4" vbProcedure="false">'[2]'!$A$1</definedName>
    <definedName function="false" hidden="false" name="_slg5" vbProcedure="false">'[2]'!$A$1</definedName>
    <definedName function="false" hidden="false" name="_slg6" vbProcedure="false">'[2]'!$A$1</definedName>
    <definedName function="false" hidden="false" name="_SN3" vbProcedure="false">'[2]'!$A$1</definedName>
    <definedName function="false" hidden="false" name="_Sort" vbProcedure="false">'[7]'!$O$15:$CB$336</definedName>
    <definedName function="false" hidden="false" name="_sua20" vbProcedure="false">'[2]'!$A$1</definedName>
    <definedName function="false" hidden="false" name="_sua30" vbProcedure="false">'[2]'!$A$1</definedName>
    <definedName function="false" hidden="false" name="_sw70609" vbProcedure="false">[10]MTP!$AA$1819</definedName>
    <definedName function="false" hidden="false" name="_TB1" vbProcedure="false">'[2]'!$A$1</definedName>
    <definedName function="false" hidden="false" name="_tct3" vbProcedure="false">[24]gVL!$Q$23</definedName>
    <definedName function="false" hidden="false" name="_TH1" vbProcedure="false">'[2]'!$A$1</definedName>
    <definedName function="false" hidden="false" name="_TH2" vbProcedure="false">'[2]'!$A$1</definedName>
    <definedName function="false" hidden="false" name="_TH3" vbProcedure="false">'[2]'!$A$1</definedName>
    <definedName function="false" hidden="false" name="_TK155" vbProcedure="false">'[2]'!$A$1</definedName>
    <definedName function="false" hidden="false" name="_TK422" vbProcedure="false">'[2]'!$A$1</definedName>
    <definedName function="false" hidden="false" name="_TL1" vbProcedure="false">'[2]'!$A$1</definedName>
    <definedName function="false" hidden="false" name="_TL2" vbProcedure="false">'[2]'!$A$1</definedName>
    <definedName function="false" hidden="false" name="_TL3" vbProcedure="false">'[2]'!$A$1</definedName>
    <definedName function="false" hidden="false" name="_TLA120" vbProcedure="false">'[2]'!$A$1</definedName>
    <definedName function="false" hidden="false" name="_TLA35" vbProcedure="false">'[2]'!$A$1</definedName>
    <definedName function="false" hidden="false" name="_TLA50" vbProcedure="false">'[2]'!$A$1</definedName>
    <definedName function="false" hidden="false" name="_TLA70" vbProcedure="false">'[2]'!$A$1</definedName>
    <definedName function="false" hidden="false" name="_TLA95" vbProcedure="false">'[2]'!$A$1</definedName>
    <definedName function="false" hidden="false" name="_vc1" vbProcedure="false">'[49]CT Thang Mo'!$B$34:$H$34</definedName>
    <definedName function="false" hidden="false" name="_vc2" vbProcedure="false">'[49]CT Thang Mo'!$B$35:$H$35</definedName>
    <definedName function="false" hidden="false" name="_vc3" vbProcedure="false">'[49]CT Thang Mo'!$B$36:$H$36</definedName>
    <definedName function="false" hidden="false" name="_VL100" vbProcedure="false">'[2]'!$A$1</definedName>
    <definedName function="false" hidden="false" name="_vl2" vbProcedure="false">{"'Sheet1'!$L$16"}</definedName>
    <definedName function="false" hidden="false" name="_VL250" vbProcedure="false">'[2]'!$A$1</definedName>
    <definedName function="false" hidden="false" name="_xlfn_AGGREGATE" vbProcedure="false"/>
    <definedName function="false" hidden="false" name="__a1" vbProcedure="false">{"'Sheet1'!$L$16"}</definedName>
    <definedName function="false" hidden="false" name="__A65700" vbProcedure="false">'[3]MTO REV.2(ARMOR)'!HM65501</definedName>
    <definedName function="false" hidden="false" name="__A65800" vbProcedure="false">'[3]MTO REV.2(ARMOR)'!HM65501</definedName>
    <definedName function="false" hidden="false" name="__A66000" vbProcedure="false">'[3]MTO REV.2(ARMOR)'!HY65001</definedName>
    <definedName function="false" hidden="false" name="__A67000" vbProcedure="false">'[3]MTO REV.2(ARMOR)'!HY65001</definedName>
    <definedName function="false" hidden="false" name="__A68000" vbProcedure="false">'[3]MTO REV.2(ARMOR)'!HY65001</definedName>
    <definedName function="false" hidden="false" name="__A70000" vbProcedure="false">'[3]MTO REV.2(ARMOR)'!HY65001</definedName>
    <definedName function="false" hidden="false" name="__A75000" vbProcedure="false">'[3]MTO REV.2(ARMOR)'!HY65001</definedName>
    <definedName function="false" hidden="false" name="__A85000" vbProcedure="false">'[3]MTO REV.2(ARMOR)'!HY65001</definedName>
    <definedName function="false" hidden="false" name="__boi1" vbProcedure="false">'[2]'!$A$1</definedName>
    <definedName function="false" hidden="false" name="__boi2" vbProcedure="false">'[2]'!$A$1</definedName>
    <definedName function="false" hidden="false" name="__boi3" vbProcedure="false">'[2]'!$A$1</definedName>
    <definedName function="false" hidden="false" name="__boi4" vbProcedure="false">'[2]'!$A$1</definedName>
    <definedName function="false" hidden="false" name="__btm10" vbProcedure="false">'[2]'!$A$1</definedName>
    <definedName function="false" hidden="false" name="__btm100" vbProcedure="false">'[2]'!$A$1</definedName>
    <definedName function="false" hidden="false" name="__BTM250" vbProcedure="false">'[2]'!$A$1</definedName>
    <definedName function="false" hidden="false" name="__btM300" vbProcedure="false">'[2]'!$A$1</definedName>
    <definedName function="false" hidden="false" name="__cao1" vbProcedure="false">'[2]'!$A$1</definedName>
    <definedName function="false" hidden="false" name="__cao2" vbProcedure="false">'[2]'!$A$1</definedName>
    <definedName function="false" hidden="false" name="__cao3" vbProcedure="false">'[2]'!$A$1</definedName>
    <definedName function="false" hidden="false" name="__cao4" vbProcedure="false">'[2]'!$A$1</definedName>
    <definedName function="false" hidden="false" name="__cao5" vbProcedure="false">'[2]'!$A$1</definedName>
    <definedName function="false" hidden="false" name="__cao6" vbProcedure="false">'[2]'!$A$1</definedName>
    <definedName function="false" hidden="false" name="__CON1" vbProcedure="false">'[2]'!$A$1</definedName>
    <definedName function="false" hidden="false" name="__CON2" vbProcedure="false">'[2]'!$A$1</definedName>
    <definedName function="false" hidden="false" name="__dai1" vbProcedure="false">'[2]'!$A$1</definedName>
    <definedName function="false" hidden="false" name="__dai2" vbProcedure="false">'[2]'!$A$1</definedName>
    <definedName function="false" hidden="false" name="__dai3" vbProcedure="false">'[2]'!$A$1</definedName>
    <definedName function="false" hidden="false" name="__dai4" vbProcedure="false">'[2]'!$A$1</definedName>
    <definedName function="false" hidden="false" name="__dai5" vbProcedure="false">'[2]'!$A$1</definedName>
    <definedName function="false" hidden="false" name="__dai6" vbProcedure="false">'[2]'!$A$1</definedName>
    <definedName function="false" hidden="false" name="__dam24" vbProcedure="false">[17]GIAVLIEU!$M$51</definedName>
    <definedName function="false" hidden="false" name="__dan1" vbProcedure="false">'[2]'!$A$1</definedName>
    <definedName function="false" hidden="false" name="__dan2" vbProcedure="false">'[2]'!$A$1</definedName>
    <definedName function="false" hidden="false" name="__ddn400" vbProcedure="false">'[2]'!$A$1</definedName>
    <definedName function="false" hidden="false" name="__ddn600" vbProcedure="false">'[2]'!$A$1</definedName>
    <definedName function="false" hidden="false" name="__dui15" vbProcedure="false">[18]Gia!$F$74</definedName>
    <definedName function="false" hidden="false" name="__gon4" vbProcedure="false">'[2]'!$A$1</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om2" vbProcedure="false">'[2]'!$A$1</definedName>
    <definedName function="false" hidden="false" name="__hsm2" vbProcedure="false">1.1289</definedName>
    <definedName function="false" hidden="false" name="__Key1" vbProcedure="false">[73]BKq2!$AY$51</definedName>
    <definedName function="false" hidden="false" name="__Key2" vbProcedure="false">[73]BKq2!$AY$51</definedName>
    <definedName function="false" hidden="false" name="__KM188" vbProcedure="false">'[2]'!$A$1</definedName>
    <definedName function="false" hidden="false" name="__km189" vbProcedure="false">'[2]'!$A$1</definedName>
    <definedName function="false" hidden="false" name="__km190" vbProcedure="false">'[2]'!$A$1</definedName>
    <definedName function="false" hidden="false" name="__km191" vbProcedure="false">'[2]'!$A$1</definedName>
    <definedName function="false" hidden="false" name="__km192" vbProcedure="false">'[2]'!$A$1</definedName>
    <definedName function="false" hidden="false" name="__km193" vbProcedure="false">'[2]'!$A$1</definedName>
    <definedName function="false" hidden="false" name="__km194" vbProcedure="false">'[2]'!$A$1</definedName>
    <definedName function="false" hidden="false" name="__km195" vbProcedure="false">'[2]'!$A$1</definedName>
    <definedName function="false" hidden="false" name="__km196" vbProcedure="false">'[2]'!$A$1</definedName>
    <definedName function="false" hidden="false" name="__km197" vbProcedure="false">'[2]'!$A$1</definedName>
    <definedName function="false" hidden="false" name="__km198" vbProcedure="false">'[2]'!$A$1</definedName>
    <definedName function="false" hidden="false" name="__lap1" vbProcedure="false">'[2]'!$A$1</definedName>
    <definedName function="false" hidden="false" name="__lap2" vbProcedure="false">'[2]'!$A$1</definedName>
    <definedName function="false" hidden="false" name="__MAC12" vbProcedure="false">'[2]'!$A$1</definedName>
    <definedName function="false" hidden="false" name="__MAC46" vbProcedure="false">'[2]'!$A$1</definedName>
    <definedName function="false" hidden="false" name="__mtc1" vbProcedure="false">'[21]Sheet1 (4)'!$K$51</definedName>
    <definedName function="false" hidden="false" name="__nc1" vbProcedure="false">'[21]Sheet1 (4)'!$J$51</definedName>
    <definedName function="false" hidden="false" name="__nc46" vbProcedure="false">[22]Giathanh1m3BT!$H$12</definedName>
    <definedName function="false" hidden="false" name="__NCL100" vbProcedure="false">'[2]'!$A$1</definedName>
    <definedName function="false" hidden="false" name="__NCL200" vbProcedure="false">'[2]'!$A$1</definedName>
    <definedName function="false" hidden="false" name="__NCL250" vbProcedure="false">'[2]'!$A$1</definedName>
    <definedName function="false" hidden="false" name="__NET2" vbProcedure="false">'[2]'!$A$1</definedName>
    <definedName function="false" hidden="false" name="__nin190" vbProcedure="false">'[2]'!$A$1</definedName>
    <definedName function="false" hidden="false" name="__NSO2" vbProcedure="false">{"'Sheet1'!$L$16"}</definedName>
    <definedName function="false" hidden="false" name="__oto10" vbProcedure="false">[4]VL!$CD$82</definedName>
    <definedName function="false" hidden="false" name="__PA3" vbProcedure="false">{"'Sheet1'!$L$16"}</definedName>
    <definedName function="false" hidden="false" name="__phi10" vbProcedure="false">'[2]'!$A$1</definedName>
    <definedName function="false" hidden="false" name="__phi12" vbProcedure="false">'[2]'!$A$1</definedName>
    <definedName function="false" hidden="false" name="__phi14" vbProcedure="false">'[2]'!$A$1</definedName>
    <definedName function="false" hidden="false" name="__phi16" vbProcedure="false">'[2]'!$A$1</definedName>
    <definedName function="false" hidden="false" name="__phi18" vbProcedure="false">'[2]'!$A$1</definedName>
    <definedName function="false" hidden="false" name="__phi20" vbProcedure="false">'[2]'!$A$1</definedName>
    <definedName function="false" hidden="false" name="__phi22" vbProcedure="false">'[2]'!$A$1</definedName>
    <definedName function="false" hidden="false" name="__phi25" vbProcedure="false">'[2]'!$A$1</definedName>
    <definedName function="false" hidden="false" name="__phi28" vbProcedure="false">'[2]'!$A$1</definedName>
    <definedName function="false" hidden="false" name="__phi6" vbProcedure="false">'[2]'!$A$1</definedName>
    <definedName function="false" hidden="false" name="__phi8" vbProcedure="false">'[2]'!$A$1</definedName>
    <definedName function="false" hidden="false" name="__PL1242" vbProcedure="false">'[2]'!$A$1</definedName>
    <definedName function="false" hidden="false" name="__sat10" vbProcedure="false">[5]Gia!$Z$26</definedName>
    <definedName function="false" hidden="false" name="__sat14" vbProcedure="false">[5]Gia!$AA$27</definedName>
    <definedName function="false" hidden="false" name="__sat16" vbProcedure="false">'[2]'!$A$1</definedName>
    <definedName function="false" hidden="false" name="__sat20" vbProcedure="false">'[2]'!$A$1</definedName>
    <definedName function="false" hidden="false" name="__sat6" vbProcedure="false">[5]Gia!$AC$29</definedName>
    <definedName function="false" hidden="false" name="__sat8" vbProcedure="false">[5]Gia!$AD$30</definedName>
    <definedName function="false" hidden="false" name="__sc1" vbProcedure="false">'[2]'!$A$1</definedName>
    <definedName function="false" hidden="false" name="__SC2" vbProcedure="false">'[2]'!$A$1</definedName>
    <definedName function="false" hidden="false" name="__sc3" vbProcedure="false">'[2]'!$A$1</definedName>
    <definedName function="false" hidden="false" name="__slg1" vbProcedure="false">'[2]'!$A$1</definedName>
    <definedName function="false" hidden="false" name="__slg2" vbProcedure="false">'[2]'!$A$1</definedName>
    <definedName function="false" hidden="false" name="__slg3" vbProcedure="false">'[2]'!$A$1</definedName>
    <definedName function="false" hidden="false" name="__slg4" vbProcedure="false">'[2]'!$A$1</definedName>
    <definedName function="false" hidden="false" name="__slg5" vbProcedure="false">'[2]'!$A$1</definedName>
    <definedName function="false" hidden="false" name="__slg6" vbProcedure="false">'[2]'!$A$1</definedName>
    <definedName function="false" hidden="false" name="__SN3" vbProcedure="false">'[2]'!$A$1</definedName>
    <definedName function="false" hidden="false" name="__sua20" vbProcedure="false">'[2]'!$A$1</definedName>
    <definedName function="false" hidden="false" name="__sua30" vbProcedure="false">'[2]'!$A$1</definedName>
    <definedName function="false" hidden="false" name="__TB1" vbProcedure="false">'[2]'!$A$1</definedName>
    <definedName function="false" hidden="false" name="__tct3" vbProcedure="false">[24]gVL!$Q$23</definedName>
    <definedName function="false" hidden="false" name="__TH1" vbProcedure="false">'[2]'!$A$1</definedName>
    <definedName function="false" hidden="false" name="__TH2" vbProcedure="false">'[2]'!$A$1</definedName>
    <definedName function="false" hidden="false" name="__TH3" vbProcedure="false">'[2]'!$A$1</definedName>
    <definedName function="false" hidden="false" name="__TK155" vbProcedure="false">'[2]'!$A$1</definedName>
    <definedName function="false" hidden="false" name="__TK422" vbProcedure="false">'[2]'!$A$1</definedName>
    <definedName function="false" hidden="false" name="__TL1" vbProcedure="false">'[2]'!$A$1</definedName>
    <definedName function="false" hidden="false" name="__TL2" vbProcedure="false">'[2]'!$A$1</definedName>
    <definedName function="false" hidden="false" name="__TL3" vbProcedure="false">'[2]'!$A$1</definedName>
    <definedName function="false" hidden="false" name="__TLA120" vbProcedure="false">'[2]'!$A$1</definedName>
    <definedName function="false" hidden="false" name="__TLA35" vbProcedure="false">'[2]'!$A$1</definedName>
    <definedName function="false" hidden="false" name="__TLA50" vbProcedure="false">'[2]'!$A$1</definedName>
    <definedName function="false" hidden="false" name="__TLA70" vbProcedure="false">'[2]'!$A$1</definedName>
    <definedName function="false" hidden="false" name="__TLA95" vbProcedure="false">'[2]'!$A$1</definedName>
    <definedName function="false" hidden="false" name="__VL100" vbProcedure="false">'[2]'!$A$1</definedName>
    <definedName function="false" hidden="false" name="__vl2" vbProcedure="false">'[6]Sheet9 (2)'!$X$5912</definedName>
    <definedName function="false" hidden="false" name="__VL250" vbProcedure="false">'[2]'!$A$1</definedName>
    <definedName function="false" hidden="false" name="___a1" vbProcedure="false">{"'Sheet1'!$L$16"}</definedName>
    <definedName function="false" hidden="false" name="___boi1" vbProcedure="false">'[2]'!$A$1</definedName>
    <definedName function="false" hidden="false" name="___boi2" vbProcedure="false">'[2]'!$A$1</definedName>
    <definedName function="false" hidden="false" name="___boi3" vbProcedure="false">'[2]'!$A$1</definedName>
    <definedName function="false" hidden="false" name="___boi4" vbProcedure="false">'[2]'!$A$1</definedName>
    <definedName function="false" hidden="false" name="___btm10" vbProcedure="false">'[2]'!$A$1</definedName>
    <definedName function="false" hidden="false" name="___btm100" vbProcedure="false">'[2]'!$A$1</definedName>
    <definedName function="false" hidden="false" name="___BTM250" vbProcedure="false">'[2]'!$A$1</definedName>
    <definedName function="false" hidden="false" name="___btM300" vbProcedure="false">'[2]'!$A$1</definedName>
    <definedName function="false" hidden="false" name="___cao1" vbProcedure="false">'[2]'!$A$1</definedName>
    <definedName function="false" hidden="false" name="___cao2" vbProcedure="false">'[2]'!$A$1</definedName>
    <definedName function="false" hidden="false" name="___cao3" vbProcedure="false">'[2]'!$A$1</definedName>
    <definedName function="false" hidden="false" name="___cao4" vbProcedure="false">'[2]'!$A$1</definedName>
    <definedName function="false" hidden="false" name="___cao5" vbProcedure="false">'[2]'!$A$1</definedName>
    <definedName function="false" hidden="false" name="___cao6" vbProcedure="false">'[2]'!$A$1</definedName>
    <definedName function="false" hidden="false" name="___CON1" vbProcedure="false">'[2]'!$A$1</definedName>
    <definedName function="false" hidden="false" name="___CON2" vbProcedure="false">'[2]'!$A$1</definedName>
    <definedName function="false" hidden="false" name="___dai1" vbProcedure="false">'[2]'!$A$1</definedName>
    <definedName function="false" hidden="false" name="___dai2" vbProcedure="false">'[2]'!$A$1</definedName>
    <definedName function="false" hidden="false" name="___dai3" vbProcedure="false">'[2]'!$A$1</definedName>
    <definedName function="false" hidden="false" name="___dai4" vbProcedure="false">'[2]'!$A$1</definedName>
    <definedName function="false" hidden="false" name="___dai5" vbProcedure="false">'[2]'!$A$1</definedName>
    <definedName function="false" hidden="false" name="___dai6" vbProcedure="false">'[2]'!$A$1</definedName>
    <definedName function="false" hidden="false" name="___dan1" vbProcedure="false">'[2]'!$A$1</definedName>
    <definedName function="false" hidden="false" name="___dan2" vbProcedure="false">'[2]'!$A$1</definedName>
    <definedName function="false" hidden="false" name="___ddn400" vbProcedure="false">'[2]'!$A$1</definedName>
    <definedName function="false" hidden="false" name="___ddn600" vbProcedure="false">'[2]'!$A$1</definedName>
    <definedName function="false" hidden="false" name="___gon4" vbProcedure="false">'[2]'!$A$1</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om2" vbProcedure="false">'[2]'!$A$1</definedName>
    <definedName function="false" hidden="false" name="___KM188" vbProcedure="false">'[2]'!$A$1</definedName>
    <definedName function="false" hidden="false" name="___km189" vbProcedure="false">'[2]'!$A$1</definedName>
    <definedName function="false" hidden="false" name="___km190" vbProcedure="false">'[2]'!$A$1</definedName>
    <definedName function="false" hidden="false" name="___km191" vbProcedure="false">'[2]'!$A$1</definedName>
    <definedName function="false" hidden="false" name="___km192" vbProcedure="false">'[2]'!$A$1</definedName>
    <definedName function="false" hidden="false" name="___km193" vbProcedure="false">'[2]'!$A$1</definedName>
    <definedName function="false" hidden="false" name="___km194" vbProcedure="false">'[2]'!$A$1</definedName>
    <definedName function="false" hidden="false" name="___km195" vbProcedure="false">'[2]'!$A$1</definedName>
    <definedName function="false" hidden="false" name="___km196" vbProcedure="false">'[2]'!$A$1</definedName>
    <definedName function="false" hidden="false" name="___km197" vbProcedure="false">'[2]'!$A$1</definedName>
    <definedName function="false" hidden="false" name="___km198" vbProcedure="false">'[2]'!$A$1</definedName>
    <definedName function="false" hidden="false" name="___lap1" vbProcedure="false">'[2]'!$A$1</definedName>
    <definedName function="false" hidden="false" name="___lap2" vbProcedure="false">'[2]'!$A$1</definedName>
    <definedName function="false" hidden="false" name="___MAC12" vbProcedure="false">'[2]'!$A$1</definedName>
    <definedName function="false" hidden="false" name="___MAC46" vbProcedure="false">'[2]'!$A$1</definedName>
    <definedName function="false" hidden="false" name="___NCL100" vbProcedure="false">'[2]'!$A$1</definedName>
    <definedName function="false" hidden="false" name="___NCL200" vbProcedure="false">'[2]'!$A$1</definedName>
    <definedName function="false" hidden="false" name="___NCL250" vbProcedure="false">'[2]'!$A$1</definedName>
    <definedName function="false" hidden="false" name="___NET2" vbProcedure="false">'[2]'!$A$1</definedName>
    <definedName function="false" hidden="false" name="___nin190" vbProcedure="false">'[2]'!$A$1</definedName>
    <definedName function="false" hidden="false" name="___NSO2" vbProcedure="false">{"'Sheet1'!$L$16"}</definedName>
    <definedName function="false" hidden="false" name="___PA3" vbProcedure="false">{"'Sheet1'!$L$16"}</definedName>
    <definedName function="false" hidden="false" name="___phi10" vbProcedure="false">'[2]'!$A$1</definedName>
    <definedName function="false" hidden="false" name="___phi12" vbProcedure="false">'[2]'!$A$1</definedName>
    <definedName function="false" hidden="false" name="___phi14" vbProcedure="false">'[2]'!$A$1</definedName>
    <definedName function="false" hidden="false" name="___phi16" vbProcedure="false">'[2]'!$A$1</definedName>
    <definedName function="false" hidden="false" name="___phi18" vbProcedure="false">'[2]'!$A$1</definedName>
    <definedName function="false" hidden="false" name="___phi20" vbProcedure="false">'[2]'!$A$1</definedName>
    <definedName function="false" hidden="false" name="___phi22" vbProcedure="false">'[2]'!$A$1</definedName>
    <definedName function="false" hidden="false" name="___phi25" vbProcedure="false">'[2]'!$A$1</definedName>
    <definedName function="false" hidden="false" name="___phi28" vbProcedure="false">'[2]'!$A$1</definedName>
    <definedName function="false" hidden="false" name="___phi6" vbProcedure="false">'[2]'!$A$1</definedName>
    <definedName function="false" hidden="false" name="___phi8" vbProcedure="false">'[2]'!$A$1</definedName>
    <definedName function="false" hidden="false" name="___PL1242" vbProcedure="false">'[2]'!$A$1</definedName>
    <definedName function="false" hidden="false" name="___sat10" vbProcedure="false">'[2]'!$A$1</definedName>
    <definedName function="false" hidden="false" name="___sat14" vbProcedure="false">'[2]'!$A$1</definedName>
    <definedName function="false" hidden="false" name="___sat16" vbProcedure="false">'[2]'!$A$1</definedName>
    <definedName function="false" hidden="false" name="___sat20" vbProcedure="false">'[2]'!$A$1</definedName>
    <definedName function="false" hidden="false" name="___sat8" vbProcedure="false">'[2]'!$A$1</definedName>
    <definedName function="false" hidden="false" name="___sc1" vbProcedure="false">'[2]'!$A$1</definedName>
    <definedName function="false" hidden="false" name="___SC2" vbProcedure="false">'[2]'!$A$1</definedName>
    <definedName function="false" hidden="false" name="___sc3" vbProcedure="false">'[2]'!$A$1</definedName>
    <definedName function="false" hidden="false" name="___slg1" vbProcedure="false">'[2]'!$A$1</definedName>
    <definedName function="false" hidden="false" name="___slg2" vbProcedure="false">'[2]'!$A$1</definedName>
    <definedName function="false" hidden="false" name="___slg3" vbProcedure="false">'[2]'!$A$1</definedName>
    <definedName function="false" hidden="false" name="___slg4" vbProcedure="false">'[2]'!$A$1</definedName>
    <definedName function="false" hidden="false" name="___slg5" vbProcedure="false">'[2]'!$A$1</definedName>
    <definedName function="false" hidden="false" name="___slg6" vbProcedure="false">'[2]'!$A$1</definedName>
    <definedName function="false" hidden="false" name="___SN3" vbProcedure="false">'[2]'!$A$1</definedName>
    <definedName function="false" hidden="false" name="___sua20" vbProcedure="false">'[2]'!$A$1</definedName>
    <definedName function="false" hidden="false" name="___sua30" vbProcedure="false">'[2]'!$A$1</definedName>
    <definedName function="false" hidden="false" name="___TB1" vbProcedure="false">'[2]'!$A$1</definedName>
    <definedName function="false" hidden="false" name="___TH1" vbProcedure="false">'[2]'!$A$1</definedName>
    <definedName function="false" hidden="false" name="___TH2" vbProcedure="false">'[2]'!$A$1</definedName>
    <definedName function="false" hidden="false" name="___TH3" vbProcedure="false">'[2]'!$A$1</definedName>
    <definedName function="false" hidden="false" name="___TK155" vbProcedure="false">'[2]'!$A$1</definedName>
    <definedName function="false" hidden="false" name="___TK422" vbProcedure="false">'[2]'!$A$1</definedName>
    <definedName function="false" hidden="false" name="___TL1" vbProcedure="false">'[2]'!$A$1</definedName>
    <definedName function="false" hidden="false" name="___TL2" vbProcedure="false">'[2]'!$A$1</definedName>
    <definedName function="false" hidden="false" name="___TL3" vbProcedure="false">'[2]'!$A$1</definedName>
    <definedName function="false" hidden="false" name="___TLA120" vbProcedure="false">'[2]'!$A$1</definedName>
    <definedName function="false" hidden="false" name="___TLA35" vbProcedure="false">'[2]'!$A$1</definedName>
    <definedName function="false" hidden="false" name="___TLA50" vbProcedure="false">'[2]'!$A$1</definedName>
    <definedName function="false" hidden="false" name="___TLA70" vbProcedure="false">'[2]'!$A$1</definedName>
    <definedName function="false" hidden="false" name="___TLA95" vbProcedure="false">'[2]'!$A$1</definedName>
    <definedName function="false" hidden="false" name="___VL100" vbProcedure="false">'[2]'!$A$1</definedName>
    <definedName function="false" hidden="false" name="___vl2" vbProcedure="false">{"'Sheet1'!$L$16"}</definedName>
    <definedName function="false" hidden="false" name="___VL250" vbProcedure="false">'[2]'!$A$1</definedName>
    <definedName function="false" hidden="false" name="____boi1" vbProcedure="false">'[2]'!$A$1</definedName>
    <definedName function="false" hidden="false" name="____boi2" vbProcedure="false">'[2]'!$A$1</definedName>
    <definedName function="false" hidden="false" name="____boi3" vbProcedure="false">'[2]'!$A$1</definedName>
    <definedName function="false" hidden="false" name="____boi4" vbProcedure="false">'[2]'!$A$1</definedName>
    <definedName function="false" hidden="false" name="____btm10" vbProcedure="false">'[2]'!$A$1</definedName>
    <definedName function="false" hidden="false" name="____btm100" vbProcedure="false">'[2]'!$A$1</definedName>
    <definedName function="false" hidden="false" name="____BTM250" vbProcedure="false">'[2]'!$A$1</definedName>
    <definedName function="false" hidden="false" name="____btM300" vbProcedure="false">'[2]'!$A$1</definedName>
    <definedName function="false" hidden="false" name="____cao1" vbProcedure="false">'[2]'!$A$1</definedName>
    <definedName function="false" hidden="false" name="____cao2" vbProcedure="false">'[2]'!$A$1</definedName>
    <definedName function="false" hidden="false" name="____cao3" vbProcedure="false">'[2]'!$A$1</definedName>
    <definedName function="false" hidden="false" name="____cao4" vbProcedure="false">'[2]'!$A$1</definedName>
    <definedName function="false" hidden="false" name="____cao5" vbProcedure="false">'[2]'!$A$1</definedName>
    <definedName function="false" hidden="false" name="____cao6" vbProcedure="false">'[2]'!$A$1</definedName>
    <definedName function="false" hidden="false" name="____CON1" vbProcedure="false">'[2]'!$A$1</definedName>
    <definedName function="false" hidden="false" name="____CON2" vbProcedure="false">'[2]'!$A$1</definedName>
    <definedName function="false" hidden="false" name="____dai1" vbProcedure="false">'[2]'!$A$1</definedName>
    <definedName function="false" hidden="false" name="____dai2" vbProcedure="false">'[2]'!$A$1</definedName>
    <definedName function="false" hidden="false" name="____dai3" vbProcedure="false">'[2]'!$A$1</definedName>
    <definedName function="false" hidden="false" name="____dai4" vbProcedure="false">'[2]'!$A$1</definedName>
    <definedName function="false" hidden="false" name="____dai5" vbProcedure="false">'[2]'!$A$1</definedName>
    <definedName function="false" hidden="false" name="____dai6" vbProcedure="false">'[2]'!$A$1</definedName>
    <definedName function="false" hidden="false" name="____dan1" vbProcedure="false">'[2]'!$A$1</definedName>
    <definedName function="false" hidden="false" name="____dan2" vbProcedure="false">'[2]'!$A$1</definedName>
    <definedName function="false" hidden="false" name="____ddn400" vbProcedure="false">'[2]'!$A$1</definedName>
    <definedName function="false" hidden="false" name="____ddn600" vbProcedure="false">'[2]'!$A$1</definedName>
    <definedName function="false" hidden="false" name="____gon4" vbProcedure="false">'[2]'!$A$1</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om2" vbProcedure="false">'[2]'!$A$1</definedName>
    <definedName function="false" hidden="false" name="____KM188" vbProcedure="false">'[2]'!$A$1</definedName>
    <definedName function="false" hidden="false" name="____km189" vbProcedure="false">'[2]'!$A$1</definedName>
    <definedName function="false" hidden="false" name="____km190" vbProcedure="false">'[2]'!$A$1</definedName>
    <definedName function="false" hidden="false" name="____km191" vbProcedure="false">'[2]'!$A$1</definedName>
    <definedName function="false" hidden="false" name="____km192" vbProcedure="false">'[2]'!$A$1</definedName>
    <definedName function="false" hidden="false" name="____km193" vbProcedure="false">'[2]'!$A$1</definedName>
    <definedName function="false" hidden="false" name="____km194" vbProcedure="false">'[2]'!$A$1</definedName>
    <definedName function="false" hidden="false" name="____km195" vbProcedure="false">'[2]'!$A$1</definedName>
    <definedName function="false" hidden="false" name="____km197" vbProcedure="false">'[2]'!$A$1</definedName>
    <definedName function="false" hidden="false" name="____km198" vbProcedure="false">'[2]'!$A$1</definedName>
    <definedName function="false" hidden="false" name="____lap1" vbProcedure="false">'[2]'!$A$1</definedName>
    <definedName function="false" hidden="false" name="____lap2" vbProcedure="false">'[2]'!$A$1</definedName>
    <definedName function="false" hidden="false" name="____MAC12" vbProcedure="false">'[2]'!$A$1</definedName>
    <definedName function="false" hidden="false" name="____MAC46" vbProcedure="false">'[2]'!$A$1</definedName>
    <definedName function="false" hidden="false" name="____NCL100" vbProcedure="false">'[2]'!$A$1</definedName>
    <definedName function="false" hidden="false" name="____NCL200" vbProcedure="false">'[2]'!$A$1</definedName>
    <definedName function="false" hidden="false" name="____NCL250" vbProcedure="false">'[2]'!$A$1</definedName>
    <definedName function="false" hidden="false" name="____NET2" vbProcedure="false">'[2]'!$A$1</definedName>
    <definedName function="false" hidden="false" name="____nin190" vbProcedure="false">'[2]'!$A$1</definedName>
    <definedName function="false" hidden="false" name="____NSO2" vbProcedure="false">{"'Sheet1'!$L$16"}</definedName>
    <definedName function="false" hidden="false" name="____phi10" vbProcedure="false">'[2]'!$A$1</definedName>
    <definedName function="false" hidden="false" name="____phi12" vbProcedure="false">'[2]'!$A$1</definedName>
    <definedName function="false" hidden="false" name="____phi14" vbProcedure="false">'[2]'!$A$1</definedName>
    <definedName function="false" hidden="false" name="____phi16" vbProcedure="false">'[2]'!$A$1</definedName>
    <definedName function="false" hidden="false" name="____phi18" vbProcedure="false">'[2]'!$A$1</definedName>
    <definedName function="false" hidden="false" name="____phi20" vbProcedure="false">'[2]'!$A$1</definedName>
    <definedName function="false" hidden="false" name="____phi22" vbProcedure="false">'[2]'!$A$1</definedName>
    <definedName function="false" hidden="false" name="____phi25" vbProcedure="false">'[2]'!$A$1</definedName>
    <definedName function="false" hidden="false" name="____phi28" vbProcedure="false">'[2]'!$A$1</definedName>
    <definedName function="false" hidden="false" name="____phi6" vbProcedure="false">'[2]'!$A$1</definedName>
    <definedName function="false" hidden="false" name="____phi8" vbProcedure="false">'[2]'!$A$1</definedName>
    <definedName function="false" hidden="false" name="____PL1242" vbProcedure="false">'[2]'!$A$1</definedName>
    <definedName function="false" hidden="false" name="____sat10" vbProcedure="false">'[2]'!$A$1</definedName>
    <definedName function="false" hidden="false" name="____sat14" vbProcedure="false">'[2]'!$A$1</definedName>
    <definedName function="false" hidden="false" name="____sat16" vbProcedure="false">'[2]'!$A$1</definedName>
    <definedName function="false" hidden="false" name="____sat20" vbProcedure="false">'[2]'!$A$1</definedName>
    <definedName function="false" hidden="false" name="____sat8" vbProcedure="false">'[2]'!$A$1</definedName>
    <definedName function="false" hidden="false" name="____sc1" vbProcedure="false">'[2]'!$A$1</definedName>
    <definedName function="false" hidden="false" name="____SC2" vbProcedure="false">'[2]'!$A$1</definedName>
    <definedName function="false" hidden="false" name="____sc3" vbProcedure="false">'[2]'!$A$1</definedName>
    <definedName function="false" hidden="false" name="____slg1" vbProcedure="false">'[2]'!$A$1</definedName>
    <definedName function="false" hidden="false" name="____slg2" vbProcedure="false">'[2]'!$A$1</definedName>
    <definedName function="false" hidden="false" name="____slg3" vbProcedure="false">'[2]'!$A$1</definedName>
    <definedName function="false" hidden="false" name="____slg4" vbProcedure="false">'[2]'!$A$1</definedName>
    <definedName function="false" hidden="false" name="____slg5" vbProcedure="false">'[2]'!$A$1</definedName>
    <definedName function="false" hidden="false" name="____slg6" vbProcedure="false">'[2]'!$A$1</definedName>
    <definedName function="false" hidden="false" name="____SN3" vbProcedure="false">'[2]'!$A$1</definedName>
    <definedName function="false" hidden="false" name="____sua20" vbProcedure="false">'[2]'!$A$1</definedName>
    <definedName function="false" hidden="false" name="____sua30" vbProcedure="false">'[2]'!$A$1</definedName>
    <definedName function="false" hidden="false" name="____TB1" vbProcedure="false">'[2]'!$A$1</definedName>
    <definedName function="false" hidden="false" name="____TH1" vbProcedure="false">'[2]'!$A$1</definedName>
    <definedName function="false" hidden="false" name="____TH2" vbProcedure="false">'[2]'!$A$1</definedName>
    <definedName function="false" hidden="false" name="____TH3" vbProcedure="false">'[2]'!$A$1</definedName>
    <definedName function="false" hidden="false" name="____TK155" vbProcedure="false">'[2]'!$A$1</definedName>
    <definedName function="false" hidden="false" name="____TK422" vbProcedure="false">'[2]'!$A$1</definedName>
    <definedName function="false" hidden="false" name="____TL1" vbProcedure="false">'[2]'!$A$1</definedName>
    <definedName function="false" hidden="false" name="____TL2" vbProcedure="false">'[2]'!$A$1</definedName>
    <definedName function="false" hidden="false" name="____TL3" vbProcedure="false">'[2]'!$A$1</definedName>
    <definedName function="false" hidden="false" name="____TLA120" vbProcedure="false">'[2]'!$A$1</definedName>
    <definedName function="false" hidden="false" name="____TLA35" vbProcedure="false">'[2]'!$A$1</definedName>
    <definedName function="false" hidden="false" name="____TLA50" vbProcedure="false">'[2]'!$A$1</definedName>
    <definedName function="false" hidden="false" name="____TLA70" vbProcedure="false">'[2]'!$A$1</definedName>
    <definedName function="false" hidden="false" name="____TLA95" vbProcedure="false">'[2]'!$A$1</definedName>
    <definedName function="false" hidden="false" name="____VL100" vbProcedure="false">'[2]'!$A$1</definedName>
    <definedName function="false" hidden="false" name="____vl2" vbProcedure="false">{"'Sheet1'!$L$16"}</definedName>
    <definedName function="false" hidden="false" name="____VL250" vbProcedure="false">'[2]'!$A$1</definedName>
    <definedName function="false" hidden="false" name="_____a1" vbProcedure="false">{"'Sheet1'!$L$16"}</definedName>
    <definedName function="false" hidden="false" name="_____boi1" vbProcedure="false">'[2]'!$A$1</definedName>
    <definedName function="false" hidden="false" name="_____boi2" vbProcedure="false">'[2]'!$A$1</definedName>
    <definedName function="false" hidden="false" name="_____boi3" vbProcedure="false">'[2]'!$A$1</definedName>
    <definedName function="false" hidden="false" name="_____boi4" vbProcedure="false">'[2]'!$A$1</definedName>
    <definedName function="false" hidden="false" name="_____BTM250" vbProcedure="false">'[2]'!$A$1</definedName>
    <definedName function="false" hidden="false" name="_____btM300" vbProcedure="false">'[2]'!$A$1</definedName>
    <definedName function="false" hidden="false" name="_____cao1" vbProcedure="false">'[2]'!$A$1</definedName>
    <definedName function="false" hidden="false" name="_____cao2" vbProcedure="false">'[2]'!$A$1</definedName>
    <definedName function="false" hidden="false" name="_____cao3" vbProcedure="false">'[2]'!$A$1</definedName>
    <definedName function="false" hidden="false" name="_____cao4" vbProcedure="false">'[2]'!$A$1</definedName>
    <definedName function="false" hidden="false" name="_____cao5" vbProcedure="false">'[2]'!$A$1</definedName>
    <definedName function="false" hidden="false" name="_____cao6" vbProcedure="false">'[2]'!$A$1</definedName>
    <definedName function="false" hidden="false" name="_____CON1" vbProcedure="false">'[2]'!$A$1</definedName>
    <definedName function="false" hidden="false" name="_____CON2" vbProcedure="false">'[2]'!$A$1</definedName>
    <definedName function="false" hidden="false" name="_____dai1" vbProcedure="false">'[2]'!$A$1</definedName>
    <definedName function="false" hidden="false" name="_____dai2" vbProcedure="false">'[2]'!$A$1</definedName>
    <definedName function="false" hidden="false" name="_____dai3" vbProcedure="false">'[2]'!$A$1</definedName>
    <definedName function="false" hidden="false" name="_____dai4" vbProcedure="false">'[2]'!$A$1</definedName>
    <definedName function="false" hidden="false" name="_____dai5" vbProcedure="false">'[2]'!$A$1</definedName>
    <definedName function="false" hidden="false" name="_____dai6" vbProcedure="false">'[2]'!$A$1</definedName>
    <definedName function="false" hidden="false" name="_____dan1" vbProcedure="false">'[2]'!$A$1</definedName>
    <definedName function="false" hidden="false" name="_____dan2" vbProcedure="false">'[2]'!$A$1</definedName>
    <definedName function="false" hidden="false" name="_____ddn400" vbProcedure="false">'[2]'!$A$1</definedName>
    <definedName function="false" hidden="false" name="_____ddn600" vbProcedure="false">'[2]'!$A$1</definedName>
    <definedName function="false" hidden="false" name="_____gon4" vbProcedure="false">'[2]'!$A$1</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km190" vbProcedure="false">'[2]'!$A$1</definedName>
    <definedName function="false" hidden="false" name="_____km191" vbProcedure="false">'[2]'!$A$1</definedName>
    <definedName function="false" hidden="false" name="_____km192" vbProcedure="false">'[2]'!$A$1</definedName>
    <definedName function="false" hidden="false" name="_____km196" vbProcedure="false">'[2]'!$A$1</definedName>
    <definedName function="false" hidden="false" name="_____lap1" vbProcedure="false">'[2]'!$A$1</definedName>
    <definedName function="false" hidden="false" name="_____lap2" vbProcedure="false">'[2]'!$A$1</definedName>
    <definedName function="false" hidden="false" name="_____MAC12" vbProcedure="false">'[2]'!$A$1</definedName>
    <definedName function="false" hidden="false" name="_____MAC46" vbProcedure="false">'[2]'!$A$1</definedName>
    <definedName function="false" hidden="false" name="_____NET2" vbProcedure="false">'[2]'!$A$1</definedName>
    <definedName function="false" hidden="false" name="_____NSO2" vbProcedure="false">{"'Sheet1'!$L$16"}</definedName>
    <definedName function="false" hidden="false" name="_____PA3" vbProcedure="false">{"'Sheet1'!$L$16"}</definedName>
    <definedName function="false" hidden="false" name="_____phi10" vbProcedure="false">'[2]'!$A$1</definedName>
    <definedName function="false" hidden="false" name="_____phi12" vbProcedure="false">'[2]'!$A$1</definedName>
    <definedName function="false" hidden="false" name="_____phi14" vbProcedure="false">'[2]'!$A$1</definedName>
    <definedName function="false" hidden="false" name="_____phi16" vbProcedure="false">'[2]'!$A$1</definedName>
    <definedName function="false" hidden="false" name="_____phi18" vbProcedure="false">'[2]'!$A$1</definedName>
    <definedName function="false" hidden="false" name="_____phi20" vbProcedure="false">'[2]'!$A$1</definedName>
    <definedName function="false" hidden="false" name="_____phi22" vbProcedure="false">'[2]'!$A$1</definedName>
    <definedName function="false" hidden="false" name="_____phi25" vbProcedure="false">'[2]'!$A$1</definedName>
    <definedName function="false" hidden="false" name="_____phi28" vbProcedure="false">'[2]'!$A$1</definedName>
    <definedName function="false" hidden="false" name="_____phi6" vbProcedure="false">'[2]'!$A$1</definedName>
    <definedName function="false" hidden="false" name="_____phi8" vbProcedure="false">'[2]'!$A$1</definedName>
    <definedName function="false" hidden="false" name="_____PL1242" vbProcedure="false">'[2]'!$A$1</definedName>
    <definedName function="false" hidden="false" name="_____sat10" vbProcedure="false">'[2]'!$A$1</definedName>
    <definedName function="false" hidden="false" name="_____sat14" vbProcedure="false">'[2]'!$A$1</definedName>
    <definedName function="false" hidden="false" name="_____sat16" vbProcedure="false">'[2]'!$A$1</definedName>
    <definedName function="false" hidden="false" name="_____sat20" vbProcedure="false">'[2]'!$A$1</definedName>
    <definedName function="false" hidden="false" name="_____sat8" vbProcedure="false">'[2]'!$A$1</definedName>
    <definedName function="false" hidden="false" name="_____sc1" vbProcedure="false">'[2]'!$A$1</definedName>
    <definedName function="false" hidden="false" name="_____SC2" vbProcedure="false">'[2]'!$A$1</definedName>
    <definedName function="false" hidden="false" name="_____sc3" vbProcedure="false">'[2]'!$A$1</definedName>
    <definedName function="false" hidden="false" name="_____slg1" vbProcedure="false">'[2]'!$A$1</definedName>
    <definedName function="false" hidden="false" name="_____slg2" vbProcedure="false">'[2]'!$A$1</definedName>
    <definedName function="false" hidden="false" name="_____slg3" vbProcedure="false">'[2]'!$A$1</definedName>
    <definedName function="false" hidden="false" name="_____slg4" vbProcedure="false">'[2]'!$A$1</definedName>
    <definedName function="false" hidden="false" name="_____slg5" vbProcedure="false">'[2]'!$A$1</definedName>
    <definedName function="false" hidden="false" name="_____slg6" vbProcedure="false">'[2]'!$A$1</definedName>
    <definedName function="false" hidden="false" name="_____TH1" vbProcedure="false">'[2]'!$A$1</definedName>
    <definedName function="false" hidden="false" name="_____TH2" vbProcedure="false">'[2]'!$A$1</definedName>
    <definedName function="false" hidden="false" name="_____TH3" vbProcedure="false">'[2]'!$A$1</definedName>
    <definedName function="false" hidden="false" name="_____TK155" vbProcedure="false">'[2]'!$A$1</definedName>
    <definedName function="false" hidden="false" name="_____TK422" vbProcedure="false">'[2]'!$A$1</definedName>
    <definedName function="false" hidden="false" name="_____TL1" vbProcedure="false">'[2]'!$A$1</definedName>
    <definedName function="false" hidden="false" name="_____TL2" vbProcedure="false">'[2]'!$A$1</definedName>
    <definedName function="false" hidden="false" name="_____TLA120" vbProcedure="false">'[2]'!$A$1</definedName>
    <definedName function="false" hidden="false" name="_____TLA35" vbProcedure="false">'[2]'!$A$1</definedName>
    <definedName function="false" hidden="false" name="_____TLA50" vbProcedure="false">'[2]'!$A$1</definedName>
    <definedName function="false" hidden="false" name="_____TLA70" vbProcedure="false">'[2]'!$A$1</definedName>
    <definedName function="false" hidden="false" name="_____TLA95" vbProcedure="false">'[2]'!$A$1</definedName>
    <definedName function="false" hidden="false" name="_____vl2" vbProcedure="false">{"'Sheet1'!$L$16"}</definedName>
    <definedName function="false" hidden="false" name="______a1" vbProcedure="false">{"'Sheet1'!$L$16"}</definedName>
    <definedName function="false" hidden="false" name="______boi1" vbProcedure="false">'[2]'!$A$1</definedName>
    <definedName function="false" hidden="false" name="______boi2" vbProcedure="false">'[2]'!$A$1</definedName>
    <definedName function="false" hidden="false" name="______boi3" vbProcedure="false">'[2]'!$A$1</definedName>
    <definedName function="false" hidden="false" name="______boi4" vbProcedure="false">'[2]'!$A$1</definedName>
    <definedName function="false" hidden="false" name="______btm10" vbProcedure="false">'[2]'!$A$1</definedName>
    <definedName function="false" hidden="false" name="______btm100" vbProcedure="false">'[2]'!$A$1</definedName>
    <definedName function="false" hidden="false" name="______BTM250" vbProcedure="false">'[2]'!$A$1</definedName>
    <definedName function="false" hidden="false" name="______btM300" vbProcedure="false">'[2]'!$A$1</definedName>
    <definedName function="false" hidden="false" name="______cao1" vbProcedure="false">'[2]'!$A$1</definedName>
    <definedName function="false" hidden="false" name="______cao2" vbProcedure="false">'[2]'!$A$1</definedName>
    <definedName function="false" hidden="false" name="______cao3" vbProcedure="false">'[2]'!$A$1</definedName>
    <definedName function="false" hidden="false" name="______cao4" vbProcedure="false">'[2]'!$A$1</definedName>
    <definedName function="false" hidden="false" name="______cao5" vbProcedure="false">'[2]'!$A$1</definedName>
    <definedName function="false" hidden="false" name="______cao6" vbProcedure="false">'[2]'!$A$1</definedName>
    <definedName function="false" hidden="false" name="______CON1" vbProcedure="false">'[2]'!$A$1</definedName>
    <definedName function="false" hidden="false" name="______CON2" vbProcedure="false">'[2]'!$A$1</definedName>
    <definedName function="false" hidden="false" name="______dai1" vbProcedure="false">'[2]'!$A$1</definedName>
    <definedName function="false" hidden="false" name="______dai2" vbProcedure="false">'[2]'!$A$1</definedName>
    <definedName function="false" hidden="false" name="______dai3" vbProcedure="false">'[2]'!$A$1</definedName>
    <definedName function="false" hidden="false" name="______dai4" vbProcedure="false">'[2]'!$A$1</definedName>
    <definedName function="false" hidden="false" name="______dai5" vbProcedure="false">'[2]'!$A$1</definedName>
    <definedName function="false" hidden="false" name="______dai6" vbProcedure="false">'[2]'!$A$1</definedName>
    <definedName function="false" hidden="false" name="______dan1" vbProcedure="false">'[2]'!$A$1</definedName>
    <definedName function="false" hidden="false" name="______dan2" vbProcedure="false">'[2]'!$A$1</definedName>
    <definedName function="false" hidden="false" name="______ddn400" vbProcedure="false">'[2]'!$A$1</definedName>
    <definedName function="false" hidden="false" name="______ddn600" vbProcedure="false">'[2]'!$A$1</definedName>
    <definedName function="false" hidden="false" name="______gon4" vbProcedure="false">'[2]'!$A$1</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om2" vbProcedure="false">'[2]'!$A$1</definedName>
    <definedName function="false" hidden="false" name="______KM188" vbProcedure="false">'[2]'!$A$1</definedName>
    <definedName function="false" hidden="false" name="______km189" vbProcedure="false">'[2]'!$A$1</definedName>
    <definedName function="false" hidden="false" name="______km190" vbProcedure="false">'[2]'!$A$1</definedName>
    <definedName function="false" hidden="false" name="______km191" vbProcedure="false">'[2]'!$A$1</definedName>
    <definedName function="false" hidden="false" name="______km192" vbProcedure="false">'[2]'!$A$1</definedName>
    <definedName function="false" hidden="false" name="______km193" vbProcedure="false">'[2]'!$A$1</definedName>
    <definedName function="false" hidden="false" name="______km194" vbProcedure="false">'[2]'!$A$1</definedName>
    <definedName function="false" hidden="false" name="______km195" vbProcedure="false">'[2]'!$A$1</definedName>
    <definedName function="false" hidden="false" name="______km196" vbProcedure="false">'[2]'!$A$1</definedName>
    <definedName function="false" hidden="false" name="______km197" vbProcedure="false">'[2]'!$A$1</definedName>
    <definedName function="false" hidden="false" name="______km198" vbProcedure="false">'[2]'!$A$1</definedName>
    <definedName function="false" hidden="false" name="______lap1" vbProcedure="false">'[2]'!$A$1</definedName>
    <definedName function="false" hidden="false" name="______lap2" vbProcedure="false">'[2]'!$A$1</definedName>
    <definedName function="false" hidden="false" name="______MAC12" vbProcedure="false">'[2]'!$A$1</definedName>
    <definedName function="false" hidden="false" name="______MAC46" vbProcedure="false">'[2]'!$A$1</definedName>
    <definedName function="false" hidden="false" name="______NCL100" vbProcedure="false">'[2]'!$A$1</definedName>
    <definedName function="false" hidden="false" name="______NCL200" vbProcedure="false">'[2]'!$A$1</definedName>
    <definedName function="false" hidden="false" name="______NCL250" vbProcedure="false">'[2]'!$A$1</definedName>
    <definedName function="false" hidden="false" name="______NET2" vbProcedure="false">'[2]'!$A$1</definedName>
    <definedName function="false" hidden="false" name="______nin190" vbProcedure="false">'[2]'!$A$1</definedName>
    <definedName function="false" hidden="false" name="______NSO2" vbProcedure="false">{"'Sheet1'!$L$16"}</definedName>
    <definedName function="false" hidden="false" name="______PA3" vbProcedure="false">{"'Sheet1'!$L$16"}</definedName>
    <definedName function="false" hidden="false" name="______phi10" vbProcedure="false">'[2]'!$A$1</definedName>
    <definedName function="false" hidden="false" name="______phi12" vbProcedure="false">'[2]'!$A$1</definedName>
    <definedName function="false" hidden="false" name="______phi14" vbProcedure="false">'[2]'!$A$1</definedName>
    <definedName function="false" hidden="false" name="______phi16" vbProcedure="false">'[2]'!$A$1</definedName>
    <definedName function="false" hidden="false" name="______phi18" vbProcedure="false">'[2]'!$A$1</definedName>
    <definedName function="false" hidden="false" name="______phi20" vbProcedure="false">'[2]'!$A$1</definedName>
    <definedName function="false" hidden="false" name="______phi22" vbProcedure="false">'[2]'!$A$1</definedName>
    <definedName function="false" hidden="false" name="______phi25" vbProcedure="false">'[2]'!$A$1</definedName>
    <definedName function="false" hidden="false" name="______phi28" vbProcedure="false">'[2]'!$A$1</definedName>
    <definedName function="false" hidden="false" name="______phi6" vbProcedure="false">'[2]'!$A$1</definedName>
    <definedName function="false" hidden="false" name="______phi8" vbProcedure="false">'[2]'!$A$1</definedName>
    <definedName function="false" hidden="false" name="______PL1242" vbProcedure="false">'[2]'!$A$1</definedName>
    <definedName function="false" hidden="false" name="______sat10" vbProcedure="false">'[2]'!$A$1</definedName>
    <definedName function="false" hidden="false" name="______sat14" vbProcedure="false">'[2]'!$A$1</definedName>
    <definedName function="false" hidden="false" name="______sat16" vbProcedure="false">'[2]'!$A$1</definedName>
    <definedName function="false" hidden="false" name="______sat20" vbProcedure="false">'[2]'!$A$1</definedName>
    <definedName function="false" hidden="false" name="______sat8" vbProcedure="false">'[2]'!$A$1</definedName>
    <definedName function="false" hidden="false" name="______sc1" vbProcedure="false">'[2]'!$A$1</definedName>
    <definedName function="false" hidden="false" name="______SC2" vbProcedure="false">'[2]'!$A$1</definedName>
    <definedName function="false" hidden="false" name="______sc3" vbProcedure="false">'[2]'!$A$1</definedName>
    <definedName function="false" hidden="false" name="______slg1" vbProcedure="false">'[2]'!$A$1</definedName>
    <definedName function="false" hidden="false" name="______slg2" vbProcedure="false">'[2]'!$A$1</definedName>
    <definedName function="false" hidden="false" name="______slg3" vbProcedure="false">'[2]'!$A$1</definedName>
    <definedName function="false" hidden="false" name="______slg4" vbProcedure="false">'[2]'!$A$1</definedName>
    <definedName function="false" hidden="false" name="______slg5" vbProcedure="false">'[2]'!$A$1</definedName>
    <definedName function="false" hidden="false" name="______slg6" vbProcedure="false">'[2]'!$A$1</definedName>
    <definedName function="false" hidden="false" name="______SN3" vbProcedure="false">'[2]'!$A$1</definedName>
    <definedName function="false" hidden="false" name="______sua20" vbProcedure="false">'[2]'!$A$1</definedName>
    <definedName function="false" hidden="false" name="______sua30" vbProcedure="false">'[2]'!$A$1</definedName>
    <definedName function="false" hidden="false" name="______TB1" vbProcedure="false">'[2]'!$A$1</definedName>
    <definedName function="false" hidden="false" name="______TH1" vbProcedure="false">'[2]'!$A$1</definedName>
    <definedName function="false" hidden="false" name="______TH2" vbProcedure="false">'[2]'!$A$1</definedName>
    <definedName function="false" hidden="false" name="______TH3" vbProcedure="false">'[2]'!$A$1</definedName>
    <definedName function="false" hidden="false" name="______TK155" vbProcedure="false">'[2]'!$A$1</definedName>
    <definedName function="false" hidden="false" name="______TK422" vbProcedure="false">'[2]'!$A$1</definedName>
    <definedName function="false" hidden="false" name="______TL1" vbProcedure="false">'[2]'!$A$1</definedName>
    <definedName function="false" hidden="false" name="______TL2" vbProcedure="false">'[2]'!$A$1</definedName>
    <definedName function="false" hidden="false" name="______TL3" vbProcedure="false">'[2]'!$A$1</definedName>
    <definedName function="false" hidden="false" name="______TLA120" vbProcedure="false">'[2]'!$A$1</definedName>
    <definedName function="false" hidden="false" name="______TLA35" vbProcedure="false">'[2]'!$A$1</definedName>
    <definedName function="false" hidden="false" name="______TLA50" vbProcedure="false">'[2]'!$A$1</definedName>
    <definedName function="false" hidden="false" name="______TLA70" vbProcedure="false">'[2]'!$A$1</definedName>
    <definedName function="false" hidden="false" name="______TLA95" vbProcedure="false">'[2]'!$A$1</definedName>
    <definedName function="false" hidden="false" name="______VL100" vbProcedure="false">'[2]'!$A$1</definedName>
    <definedName function="false" hidden="false" name="______vl2" vbProcedure="false">{"'Sheet1'!$L$16"}</definedName>
    <definedName function="false" hidden="false" name="______VL250" vbProcedure="false">'[2]'!$A$1</definedName>
    <definedName function="false" hidden="false" name="_______a1" vbProcedure="false">{"'Sheet1'!$L$16"}</definedName>
    <definedName function="false" hidden="false" name="_______btm10" vbProcedure="false">'[2]'!$A$1</definedName>
    <definedName function="false" hidden="false" name="_______btm100" vbProcedure="false">'[2]'!$A$1</definedName>
    <definedName function="false" hidden="false" name="_______CON1" vbProcedure="false">'[7]'!$A$7:$N$325</definedName>
    <definedName function="false" hidden="false" name="_______CON2" vbProcedure="false">'[7]'!$A$328:$P$393</definedName>
    <definedName function="false" hidden="false" name="_______h1" vbProcedure="false">{"'Sheet1'!$L$16"}</definedName>
    <definedName function="false" hidden="false" name="_______h10" vbProcedure="false">{#N/A,#N/A,FALSE,"Chi tiÆt"}</definedName>
    <definedName function="false" hidden="false" name="_______h2" vbProcedure="false">{"'Sheet1'!$L$16"}</definedName>
    <definedName function="false" hidden="false" name="_______h3" vbProcedure="false">{"'Sheet1'!$L$16"}</definedName>
    <definedName function="false" hidden="false" name="_______h5" vbProcedure="false">{"'Sheet1'!$L$16"}</definedName>
    <definedName function="false" hidden="false" name="_______h6" vbProcedure="false">{"'Sheet1'!$L$16"}</definedName>
    <definedName function="false" hidden="false" name="_______h7" vbProcedure="false">{"'Sheet1'!$L$16"}</definedName>
    <definedName function="false" hidden="false" name="_______h8" vbProcedure="false">{"'Sheet1'!$L$16"}</definedName>
    <definedName function="false" hidden="false" name="_______h9" vbProcedure="false">{"'Sheet1'!$L$16"}</definedName>
    <definedName function="false" hidden="false" name="_______hom2" vbProcedure="false">'[2]'!$A$1</definedName>
    <definedName function="false" hidden="false" name="_______KM188" vbProcedure="false">'[2]'!$A$1</definedName>
    <definedName function="false" hidden="false" name="_______km189" vbProcedure="false">'[2]'!$A$1</definedName>
    <definedName function="false" hidden="false" name="_______km193" vbProcedure="false">'[2]'!$A$1</definedName>
    <definedName function="false" hidden="false" name="_______km194" vbProcedure="false">'[2]'!$A$1</definedName>
    <definedName function="false" hidden="false" name="_______km195" vbProcedure="false">'[2]'!$A$1</definedName>
    <definedName function="false" hidden="false" name="_______km197" vbProcedure="false">'[2]'!$A$1</definedName>
    <definedName function="false" hidden="false" name="_______km198" vbProcedure="false">'[2]'!$A$1</definedName>
    <definedName function="false" hidden="false" name="_______lap1" vbProcedure="false">'[74]'!$B$94:$H$94</definedName>
    <definedName function="false" hidden="false" name="_______lap2" vbProcedure="false">'[74]'!$B$98:$H$98</definedName>
    <definedName function="false" hidden="false" name="_______NCL100" vbProcedure="false">'[2]'!$A$1</definedName>
    <definedName function="false" hidden="false" name="_______NCL200" vbProcedure="false">'[2]'!$A$1</definedName>
    <definedName function="false" hidden="false" name="_______NCL250" vbProcedure="false">'[2]'!$A$1</definedName>
    <definedName function="false" hidden="false" name="_______NET2" vbProcedure="false">'[23]'!$A$1:$N$62</definedName>
    <definedName function="false" hidden="false" name="_______nin190" vbProcedure="false">'[2]'!$A$1</definedName>
    <definedName function="false" hidden="false" name="_______PA3" vbProcedure="false">{"'Sheet1'!$L$16"}</definedName>
    <definedName function="false" hidden="false" name="_______sat10" vbProcedure="false">[5]Gia!$Z$26</definedName>
    <definedName function="false" hidden="false" name="_______sat14" vbProcedure="false">[5]Gia!$AA$27</definedName>
    <definedName function="false" hidden="false" name="_______sat8" vbProcedure="false">[5]Gia!$AD$30</definedName>
    <definedName function="false" hidden="false" name="_______SN3" vbProcedure="false">'[2]'!$A$1</definedName>
    <definedName function="false" hidden="false" name="_______sua20" vbProcedure="false">'[2]'!$A$1</definedName>
    <definedName function="false" hidden="false" name="_______sua30" vbProcedure="false">'[2]'!$A$1</definedName>
    <definedName function="false" hidden="false" name="_______TB1" vbProcedure="false">'[2]'!$A$1</definedName>
    <definedName function="false" hidden="false" name="_______TK155" vbProcedure="false">'[93]'!$A$6</definedName>
    <definedName function="false" hidden="false" name="_______TK422" vbProcedure="false">'[93]'!$A$14</definedName>
    <definedName function="false" hidden="false" name="_______TL3" vbProcedure="false">'[2]'!$A$1</definedName>
    <definedName function="false" hidden="false" name="_______VL100" vbProcedure="false">'[2]'!$A$1</definedName>
    <definedName function="false" hidden="false" name="_______vl2" vbProcedure="false">'[6]Sheet9 (2)'!$X$5912</definedName>
    <definedName function="false" hidden="false" name="_______VL250" vbProcedure="false">'[2]'!$A$1</definedName>
    <definedName function="false" hidden="false" name="_________a1" vbProcedure="false">{"'Sheet1'!$L$16"}</definedName>
    <definedName function="false" hidden="false" name="_________PA3" vbProcedure="false">{"'Sheet1'!$L$16"}</definedName>
    <definedName function="false" hidden="false" name="à117" vbProcedure="false">[26]BC!$B$32</definedName>
    <definedName function="false" hidden="false" name="ư59" vbProcedure="false">'[103]'!$G$58</definedName>
    <definedName function="false" hidden="false" localSheetId="0" name="cplhsmt" vbProcedure="false">[44]!cplhsmt</definedName>
    <definedName function="false" hidden="false" localSheetId="0" name="cptdhsmt" vbProcedure="false">[44]!cptdhsmt</definedName>
    <definedName function="false" hidden="false" localSheetId="0" name="cptdtdt" vbProcedure="false">[44]!cptdtdt</definedName>
    <definedName function="false" hidden="false" localSheetId="0" name="cptdtkkt" vbProcedure="false">[44]!cptdtkkt</definedName>
    <definedName function="false" hidden="false" localSheetId="0" name="DataFilter" vbProcedure="false">[51]!DataFilter</definedName>
    <definedName function="false" hidden="false" localSheetId="0" name="DataSort" vbProcedure="false">[51]!DataSort</definedName>
    <definedName function="false" hidden="false" localSheetId="0" name="GoBack" vbProcedure="false">#NAME!GoBack</definedName>
    <definedName function="false" hidden="false" localSheetId="0" name="gsktxd" vbProcedure="false">[44]!gsktxd</definedName>
    <definedName function="false" hidden="false" localSheetId="0" name="NToS" vbProcedure="false">[78]!NToS</definedName>
    <definedName function="false" hidden="false" localSheetId="0" name="qlda" vbProcedure="false">[44]!qlda</definedName>
    <definedName function="false" hidden="false" localSheetId="0" name="tinhqt" vbProcedure="false">[44]!tinhqt</definedName>
    <definedName function="false" hidden="false" localSheetId="0" name="tkp" vbProcedure="false">[44]!tkp</definedName>
    <definedName function="false" hidden="false" localSheetId="0" name="tkpdt" vbProcedure="false">[44]!tkpdt</definedName>
    <definedName function="false" hidden="false" localSheetId="1" name="cplhsmt" vbProcedure="false">[44]!cplhsmt</definedName>
    <definedName function="false" hidden="false" localSheetId="1" name="cptdhsmt" vbProcedure="false">[44]!cptdhsmt</definedName>
    <definedName function="false" hidden="false" localSheetId="1" name="cptdtdt" vbProcedure="false">[44]!cptdtdt</definedName>
    <definedName function="false" hidden="false" localSheetId="1" name="cptdtkkt" vbProcedure="false">[44]!cptdtkkt</definedName>
    <definedName function="false" hidden="false" localSheetId="1" name="DataFilter" vbProcedure="false">[51]!DataFilter</definedName>
    <definedName function="false" hidden="false" localSheetId="1" name="DataSort" vbProcedure="false">[51]!DataSort</definedName>
    <definedName function="false" hidden="false" localSheetId="1" name="GoBack" vbProcedure="false">#NAME!GoBack</definedName>
    <definedName function="false" hidden="false" localSheetId="1" name="gsktxd" vbProcedure="false">[44]!gsktxd</definedName>
    <definedName function="false" hidden="false" localSheetId="1" name="NToS" vbProcedure="false">[78]!NToS</definedName>
    <definedName function="false" hidden="false" localSheetId="1" name="qlda" vbProcedure="false">[44]!qlda</definedName>
    <definedName function="false" hidden="false" localSheetId="1" name="tinhqt" vbProcedure="false">[44]!tinhqt</definedName>
    <definedName function="false" hidden="false" localSheetId="1" name="tkp" vbProcedure="false">[44]!tkp</definedName>
    <definedName function="false" hidden="false" localSheetId="1" name="tkpdt" vbProcedure="false">[44]!tkpd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224">
  <si>
    <t xml:space="preserve">Tên đơn vị: SỞ TÀI NGUYÊN VÀ MÔI TRƯỜNG TÂY NINH</t>
  </si>
  <si>
    <t xml:space="preserve">Biểu 1</t>
  </si>
  <si>
    <t xml:space="preserve">Chương: 426</t>
  </si>
  <si>
    <t xml:space="preserve">CÔNG KHAI 
 ĐIỀU CHỈNH GIẢM DỰ TOÁN CHI NGÂN SÁCH NHÀ NƯỚC NĂM 2024
VÀ PHÂN BỔ CHO CÁC ĐƠN VỊ TRỰC THUỘC  </t>
  </si>
  <si>
    <t xml:space="preserve">(Kèm theo Quyết định số:                 /QĐ-STNMT  ngày        tháng  12  năm 2024 của Giám đốc Sở Tài nguyên và Môi trường )</t>
  </si>
  <si>
    <t xml:space="preserve">(Dùng cho đơn vị dự toán ngân sách cấp I/đơn vị dự toán ngân sách cấp trên)</t>
  </si>
  <si>
    <t xml:space="preserve">Đơn vị: đồng.</t>
  </si>
  <si>
    <t xml:space="preserve">Số
TT</t>
  </si>
  <si>
    <t xml:space="preserve">Nội dung</t>
  </si>
  <si>
    <t xml:space="preserve">Mã CTMT (nếu có)</t>
  </si>
  <si>
    <t xml:space="preserve">Tổng số điều chỉnh giảm</t>
  </si>
  <si>
    <t xml:space="preserve">Tổng số đã phân bổ</t>
  </si>
  <si>
    <t xml:space="preserve">Trong đó</t>
  </si>
  <si>
    <t xml:space="preserve">CHI TIẾT ĐƠN VỊ</t>
  </si>
  <si>
    <t xml:space="preserve">Nguồn năm 2023 chuyển sang</t>
  </si>
  <si>
    <t xml:space="preserve">Nguồn năm 2024</t>
  </si>
  <si>
    <t xml:space="preserve">KHỐI VĂN PHÒNG SỞ </t>
  </si>
  <si>
    <t xml:space="preserve">VĂN PHÒNG ĐĂNG KÝ ĐẤT ĐAI </t>
  </si>
  <si>
    <t xml:space="preserve">TRUNG TÂM PHÁT TRIỂN QUỸ ĐẤT </t>
  </si>
  <si>
    <t xml:space="preserve">TRUNG TÂM QUAN TRẮC TNMT </t>
  </si>
  <si>
    <t xml:space="preserve">(Mã QHNS)</t>
  </si>
  <si>
    <t xml:space="preserve">MS QHNS: 
1028297</t>
  </si>
  <si>
    <t xml:space="preserve">MS QHNS: 1031424</t>
  </si>
  <si>
    <t xml:space="preserve">MS QHNS: 1029424</t>
  </si>
  <si>
    <t xml:space="preserve">MS QHNS: 1029320</t>
  </si>
  <si>
    <t xml:space="preserve">MS QHNS: 1093489</t>
  </si>
  <si>
    <t xml:space="preserve">A</t>
  </si>
  <si>
    <t xml:space="preserve">B</t>
  </si>
  <si>
    <t xml:space="preserve">C</t>
  </si>
  <si>
    <t xml:space="preserve">1=2+3</t>
  </si>
  <si>
    <t xml:space="preserve">TỔNG CỘNG (A+B)</t>
  </si>
  <si>
    <t xml:space="preserve">NGUỒN NGÂN SÁCH ĐỊA PHƯƠNG</t>
  </si>
  <si>
    <t xml:space="preserve">A.1</t>
  </si>
  <si>
    <t xml:space="preserve">NGUỒN CÂN ĐỐI NS TỈNH (Mã DP: 200)</t>
  </si>
  <si>
    <t xml:space="preserve">I</t>
  </si>
  <si>
    <t xml:space="preserve">Chi quản lý hành chính</t>
  </si>
  <si>
    <t xml:space="preserve">I.1</t>
  </si>
  <si>
    <t xml:space="preserve">KP được giao tự chủ</t>
  </si>
  <si>
    <t xml:space="preserve">Biên chế được giao: </t>
  </si>
  <si>
    <t xml:space="preserve"> - </t>
  </si>
  <si>
    <t xml:space="preserve">Quỹ lương </t>
  </si>
  <si>
    <t xml:space="preserve">Chi hoạt động</t>
  </si>
  <si>
    <t xml:space="preserve">Nguồn CCTL</t>
  </si>
  <si>
    <t xml:space="preserve">Hỗ trợ HĐLĐ NĐ111/2022: 3 HĐLĐ</t>
  </si>
  <si>
    <t xml:space="preserve"> + Hỗ trợ Tiền công</t>
  </si>
  <si>
    <t xml:space="preserve"> + Hỗ trợ chi hoạt động</t>
  </si>
  <si>
    <t xml:space="preserve">I.2</t>
  </si>
  <si>
    <t xml:space="preserve">Kinh phí không giao tự chủ</t>
  </si>
  <si>
    <t xml:space="preserve">Các nhiệm vụ thường xuyên hàng năm</t>
  </si>
  <si>
    <t xml:space="preserve">KP Đối nội đối ngoại.</t>
  </si>
  <si>
    <t xml:space="preserve">KP cho CBCC làm đầu mối cho Ksoát TTHC</t>
  </si>
  <si>
    <t xml:space="preserve">KP hoạt động của tổ chức CS Đảng </t>
  </si>
  <si>
    <t xml:space="preserve">KP phục vụ công tác thu phí, lệ phí</t>
  </si>
  <si>
    <t xml:space="preserve">KP hoạt động thanh kiểm tra, xử lý VPHC ngành TNMT</t>
  </si>
  <si>
    <t xml:space="preserve">KP Trang phục Thanh tra</t>
  </si>
  <si>
    <t xml:space="preserve">KP hoạt động duy trì, cải tiến thường xuyên hệ thống ISO theo TCVN 9001:2015</t>
  </si>
  <si>
    <t xml:space="preserve">KP hỗ trợ soạn thảo XD VBQPPL</t>
  </si>
  <si>
    <t xml:space="preserve">KP tham dự tòa tối cao, tòa cấp cao theo ủy quyền của UBND tỉnh  giải quyết khiếu kiện về đất đai</t>
  </si>
  <si>
    <t xml:space="preserve">KP trang bị xe ô tô</t>
  </si>
  <si>
    <t xml:space="preserve">Kinh phí mua sắm sửa chữa</t>
  </si>
  <si>
    <t xml:space="preserve">KP chi trả chế độ trợ cấp thôi việc theo Nghị định số 46/2010/NĐ-CP ngày 27/4/2010 của Chính phủ </t>
  </si>
  <si>
    <t xml:space="preserve">Sửa chữa nhà làm việc TT.CNgTT</t>
  </si>
  <si>
    <t xml:space="preserve">KP Đại hội Đảng bộ cơ sở, chi bộ trực thuộc</t>
  </si>
  <si>
    <t xml:space="preserve">KP cải cách tiền lương</t>
  </si>
  <si>
    <t xml:space="preserve">Các nhiệm vụ phát sinh đột xuất chưa bố trí trong dự toán đầu năm</t>
  </si>
  <si>
    <t xml:space="preserve">II</t>
  </si>
  <si>
    <t xml:space="preserve">Chi sự nghiệp</t>
  </si>
  <si>
    <t xml:space="preserve">II.1</t>
  </si>
  <si>
    <t xml:space="preserve">Sự nghiệp kinh tế</t>
  </si>
  <si>
    <t xml:space="preserve">Sự nghiệp nông nghiệp</t>
  </si>
  <si>
    <t xml:space="preserve">Sự nghiệp lâm nghiệp</t>
  </si>
  <si>
    <t xml:space="preserve">Sự nghiệp kinh tế khác</t>
  </si>
  <si>
    <t xml:space="preserve">1.1</t>
  </si>
  <si>
    <t xml:space="preserve">Quỹ lương</t>
  </si>
  <si>
    <t xml:space="preserve">Nguồn CCTL </t>
  </si>
  <si>
    <t xml:space="preserve">Hỗ trợ HĐLĐ NĐ111/2022: 1 HĐLĐ</t>
  </si>
  <si>
    <t xml:space="preserve">1.2</t>
  </si>
  <si>
    <t xml:space="preserve">a</t>
  </si>
  <si>
    <t xml:space="preserve">Kinh phí xác định giá đất cụ thể</t>
  </si>
  <si>
    <t xml:space="preserve">Kinh phí hoạt động thu phí, lệ phí trong lĩnh vực khoáng sản (chi Hội đồng thẩm định trữ lượng khoáng sản, đăng tải thông tin đơn vị đề nghị thăm dò khoáng sản)</t>
  </si>
  <si>
    <t xml:space="preserve">Chi công tác đấu giá QSDĐ</t>
  </si>
  <si>
    <t xml:space="preserve">b</t>
  </si>
  <si>
    <t xml:space="preserve">Dự án Lập Kế hoạch sử dụng đất cấp tỉnh giai đoạn 2021-2025</t>
  </si>
  <si>
    <t xml:space="preserve">c</t>
  </si>
  <si>
    <t xml:space="preserve">Các dự án/ đề tài/ nhiệm vụ </t>
  </si>
  <si>
    <t xml:space="preserve">*</t>
  </si>
  <si>
    <t xml:space="preserve">Các dự án/nhiệm vụ chuyển tiếp</t>
  </si>
  <si>
    <t xml:space="preserve">Kinh phí Khoanh định, phân vùng hạn chế khai thác nước dưới đất</t>
  </si>
  <si>
    <t xml:space="preserve">Dự án điều tra, đánh giá đất đai lần đầu tỉnh</t>
  </si>
  <si>
    <t xml:space="preserve">Dự án Đo đạc chỉnh lý, lập bản đồ địa chính, đăng ký cấp giấy chứng nhận quyền sử dụng đất, xây dựng cơ sở dữ liệu đất đai thị xã Hòa Thành và phường Hiệp Ninh, xã Bình Minh, thành phố Tây Ninh</t>
  </si>
  <si>
    <t xml:space="preserve">Dự án, nhiệm vụ mới </t>
  </si>
  <si>
    <t xml:space="preserve">Kinh phí Kiểm kê đất đai tỉnh Tây Ninh năm 2024</t>
  </si>
  <si>
    <t xml:space="preserve">Kinh phí Kiểm kê tài nguyên nước trên địa bàn tỉnh Tây Ninh </t>
  </si>
  <si>
    <t xml:space="preserve">Kinh phí Đo đạc, cắm mốc ranh đất Công ty cao su 1-5 Tây Ninh bàn giao về địa phương quản lý theo phương án sử dụng đất được duyệt</t>
  </si>
  <si>
    <t xml:space="preserve">Kinh phí Xây dựng Bảng giá đất trên địa bàn tỉnh Tây Ninh từ năm 2025-2029 </t>
  </si>
  <si>
    <t xml:space="preserve">Nhiệm vụ Lập Kế hoạch sử dụng đất tỉnh Tây Ninh giai đoạn 2026-2030</t>
  </si>
  <si>
    <t xml:space="preserve">Dự án Xây dựng bổ sung cơ sở dữ liệu đất đai cho huyện Tân Châu và huyện Tân Biên </t>
  </si>
  <si>
    <t xml:space="preserve">Nhiệm vụ: dòng chảy tối thiếu duy trì dòng sông/đoạn sông trên địa bàn tỉnh Tây Ninh</t>
  </si>
  <si>
    <t xml:space="preserve">II.2</t>
  </si>
  <si>
    <t xml:space="preserve">Sự nghiệp Giáo dục, đào tạo và dạy nghề</t>
  </si>
  <si>
    <t xml:space="preserve">Sự nghiệp Giáo dục</t>
  </si>
  <si>
    <t xml:space="preserve">Sự nghiệp Đào tạo và dạy nghề</t>
  </si>
  <si>
    <t xml:space="preserve">2.1</t>
  </si>
  <si>
    <t xml:space="preserve">2.2</t>
  </si>
  <si>
    <t xml:space="preserve">(Chi tiết từng nội dung, nhiệm vụ)</t>
  </si>
  <si>
    <t xml:space="preserve">Kinh phí tổ chức Hội nghị triển khai Luật Đất đai năm 2024 và các Nghị định hướng dẫn thi hành trên địa bàn tỉnh Tây Ninh</t>
  </si>
  <si>
    <t xml:space="preserve">II.3</t>
  </si>
  <si>
    <t xml:space="preserve">Sự nghiệp Môi trường</t>
  </si>
  <si>
    <t xml:space="preserve">Quan trắc thành phần môi trường đất, nước, không khí trên địa bàn tỉnh hàng năm</t>
  </si>
  <si>
    <t xml:space="preserve">Vận hành trạm quan trắc tự động và Trung tâm điều hành ghi nhận dữ liệu </t>
  </si>
  <si>
    <t xml:space="preserve">Mua sắm thiết bị, hàng hóa, dịch vụ; sửa chữa thiết bị, vật tư phục vụ vận hành các trạm quan trắc và trung tâm điều hành</t>
  </si>
  <si>
    <t xml:space="preserve"> + </t>
  </si>
  <si>
    <t xml:space="preserve">Kế hoạch năm 2024 </t>
  </si>
  <si>
    <t xml:space="preserve">Kế hoạch năm 2025</t>
  </si>
  <si>
    <t xml:space="preserve">Tuyên truyền giáo dục nhằm nâng cao nhận thức cộng đồng  về bảo vệ môi trường</t>
  </si>
  <si>
    <t xml:space="preserve">Tuyên truyền giáo dục nhằm nâng cao nhận thức về bảo vệ môi trường, tham quan học hỏi kinh nghiệm trong nước</t>
  </si>
  <si>
    <t xml:space="preserve">Hoạt động nghiệp vụ thanh tra, kiểm tra, giám sát và thu mẫu chất thải và phân tích làm cơ sở xử lý vi phạm về bảo vệ môi trường. </t>
  </si>
  <si>
    <t xml:space="preserve">Kế hoạch lấy mẫu, phân tích hàm lượng các thông số ô nhiễm có trong nước thải phục vụ công tác thu phí bảo vệ môi trường đối với nước thải công nghiệp </t>
  </si>
  <si>
    <t xml:space="preserve">Thẩm định các loại hồ sơ môi trường</t>
  </si>
  <si>
    <t xml:space="preserve">Kinh phí chi hội đồng thẩm định báo cáo đánh giá tác động môi trường (ĐTM)</t>
  </si>
  <si>
    <t xml:space="preserve">Kinh phí chi hội đồng thẩm định cấp, cấp lại, điều chỉnh giấy phép môi trường  </t>
  </si>
  <si>
    <t xml:space="preserve">DỰ ÁN/NHIỆM VỤ CHUYỂN TIẾP</t>
  </si>
  <si>
    <t xml:space="preserve">Dự án: Điều tra, kiểm kê, xây dựng lộ trình, kế hoạch thực hiện giảm nhẹ phát thải khí nhà kính phù hợp với thực tế trên địa bàn tỉnh Tây Ninh</t>
  </si>
  <si>
    <t xml:space="preserve">Dự án: Điều tra, đánh giá hiện trạng phát sinh, quản lý chất thải nguy hại, chất thải y tế và xây dựng quy chế quản lý chất thải nguy hại trên địa bàn tỉnh Tây Ninh</t>
  </si>
  <si>
    <t xml:space="preserve">Xây dựng Kế hoạch quản lý chất lượng môi trường không khí trên địa bàn tỉnh Tây Ninh </t>
  </si>
  <si>
    <t xml:space="preserve">Xây dựng Kế hoạch Ứng phó sự cố tràn dầu tỉnh Tây Ninh</t>
  </si>
  <si>
    <t xml:space="preserve">Đề án tổng thể xây dựng cơ sở dữ liệu quan trắc tài nguyên và môi trường  trên địa bàn tỉnh Tây Ninh giai đoạn 2023-2025</t>
  </si>
  <si>
    <t xml:space="preserve">Xây dựng hệ thống thông tin cơ sở dữ liệu môi trường</t>
  </si>
  <si>
    <t xml:space="preserve"> Chuẩn hóa cơ sở dữ liệu tài nguyên nước và khoáng sản</t>
  </si>
  <si>
    <t xml:space="preserve">Kế hoạch quản lý chất lượng môi trường nước mặt</t>
  </si>
  <si>
    <t xml:space="preserve">Truyền thông, phổ biến kiến thức, tuyên truyền và triển khai mô hình điểm phân loại rác tại nguồn cho các đơn vị cấp huyện, xã, các tổ chức chính trị - xã hội, các khu dân, tổ tự quản,...</t>
  </si>
  <si>
    <t xml:space="preserve">DỰ ÁN/NHIỆM VỤ MỚI</t>
  </si>
  <si>
    <t xml:space="preserve">Lập báo cáo hiện trạng môi trường tỉnh Tây Ninh giai đoạn 2021 - 2025</t>
  </si>
  <si>
    <t xml:space="preserve">Xây dựng phần mềm quản lý thu và nộp phí bảo vệ môi trường đổi với nước thải </t>
  </si>
  <si>
    <t xml:space="preserve">Xây dựng cơ sở dữ liệu, thông tin tư liệu ngành Tài nguyên và Môi trường (nhiệm vụ thành phần, thuộc Đề án tổng thể xây dựng cơ sở dữ liệu quan trắc tài nguyên và môi trường trên địa bàn tỉnh Tây Ninh giai đoạn 2022-2025)</t>
  </si>
  <si>
    <t xml:space="preserve">Xây dựng cơ sở dữ liệu về biến đối khí hậu thuộc Đề án tổng thể xây dựng cơ sở dữ liệu quan trắc tài nguyên và môi trường trên địa bàn tỉnh Tây Ninh giai đoạn 2022-2025</t>
  </si>
  <si>
    <t xml:space="preserve">III</t>
  </si>
  <si>
    <t xml:space="preserve">Tiền tết UB tỉnh cấp</t>
  </si>
  <si>
    <t xml:space="preserve">NGUỒN NGÂN SÁCH TRUNG ƯƠNG BSCMT</t>
  </si>
  <si>
    <t xml:space="preserve">Chi CTMTQG</t>
  </si>
  <si>
    <t xml:space="preserve">CTMTQG Giảm nghèo bền vững</t>
  </si>
  <si>
    <t xml:space="preserve">(Chi tiết từng lĩnh vực, từng dự án)</t>
  </si>
  <si>
    <t xml:space="preserve">CTMTQG Xây dựng nông thôn mới</t>
  </si>
  <si>
    <t xml:space="preserve">Chương trình MTQG Xây dựng Nông thôn mới</t>
  </si>
  <si>
    <t xml:space="preserve">Biểu 2</t>
  </si>
  <si>
    <t xml:space="preserve">CÔNG KHAI 
ĐIỀU CHỈNH GIẢM DỰ TOÁN CHI NGÂN SÁCH NHÀ NƯỚC NĂM 2024
 ĐƠN VỊ: VĂN PHÒNG SỞ TNMT</t>
  </si>
  <si>
    <t xml:space="preserve">(Dùng cho đơn vị sử dụng ngân sách)</t>
  </si>
  <si>
    <t xml:space="preserve">Tổng số được điều chỉnh</t>
  </si>
  <si>
    <t xml:space="preserve">Phụ lục 1</t>
  </si>
  <si>
    <t xml:space="preserve">PHỤ LỤC 
TỔNG HỢP TÌNH HÌNH ƯỚC THỰC HIỆN CHI NGÂN SÁCH NĂM 2024</t>
  </si>
  <si>
    <t xml:space="preserve">ĐVT: triệu đồng</t>
  </si>
  <si>
    <t xml:space="preserve">STT</t>
  </si>
  <si>
    <t xml:space="preserve">Chỉ tiêu</t>
  </si>
  <si>
    <t xml:space="preserve">Đơn vị dự toán</t>
  </si>
  <si>
    <t xml:space="preserve">Dự toán được sử dụng năm 2024</t>
  </si>
  <si>
    <t xml:space="preserve">Dự toán năm trước chyển sang</t>
  </si>
  <si>
    <t xml:space="preserve">Dự toán được giao 2024</t>
  </si>
  <si>
    <t xml:space="preserve">Số xác định Tiết kiệm 5% chi TX (theo NQ119)</t>
  </si>
  <si>
    <t xml:space="preserve">Thực hiện 10 tháng đầu năm</t>
  </si>
  <si>
    <t xml:space="preserve">Ước thực hiện năm 2024</t>
  </si>
  <si>
    <t xml:space="preserve">So sánh UTH năm 2024 so DT giao năm 2024</t>
  </si>
  <si>
    <t xml:space="preserve">Đề xuất xử lý kinh phí thừa, thiếu</t>
  </si>
  <si>
    <t xml:space="preserve">Thuyết minh nguyên nhân tăng/giảm dự toán</t>
  </si>
  <si>
    <t xml:space="preserve">Dự toán đầu năm</t>
  </si>
  <si>
    <t xml:space="preserve">Bổ sung trong năm (+)</t>
  </si>
  <si>
    <t xml:space="preserve">Điều chỉnh giảm trong năm (-)</t>
  </si>
  <si>
    <t xml:space="preserve">Số tuyệt đối</t>
  </si>
  <si>
    <t xml:space="preserve">Số tương đối</t>
  </si>
  <si>
    <t xml:space="preserve">Kinh phí thừa</t>
  </si>
  <si>
    <t xml:space="preserve">Kinh phí thiếu</t>
  </si>
  <si>
    <t xml:space="preserve">Dự toán không sử dụng đề nghị giảm, hoàn trả NSNN</t>
  </si>
  <si>
    <t xml:space="preserve">Dự toán thiếu đề nghị điều chỉnh bổ sung từ nhiệm vụ khác</t>
  </si>
  <si>
    <t xml:space="preserve">Dự toán không sử dụng Điều chuyển nhiệm vụ khác</t>
  </si>
  <si>
    <t xml:space="preserve">Dự toán chưa sử dụng Chuyển nguồn năm sau</t>
  </si>
  <si>
    <t xml:space="preserve">1=2+3-7</t>
  </si>
  <si>
    <t xml:space="preserve">3=4+5+6</t>
  </si>
  <si>
    <t xml:space="preserve">10=9-3</t>
  </si>
  <si>
    <t xml:space="preserve">11=9/3</t>
  </si>
  <si>
    <t xml:space="preserve">14=12-16</t>
  </si>
  <si>
    <t xml:space="preserve">15=13</t>
  </si>
  <si>
    <t xml:space="preserve">16=15</t>
  </si>
  <si>
    <t xml:space="preserve">17</t>
  </si>
  <si>
    <t xml:space="preserve">PHẦN THU NSNN</t>
  </si>
  <si>
    <t xml:space="preserve">TỔNG CHI NGÂN SÁCH</t>
  </si>
  <si>
    <t xml:space="preserve">B.1</t>
  </si>
  <si>
    <t xml:space="preserve">NGUỒN CÂN ĐỐI NGÂN SÁCH TỈNH</t>
  </si>
  <si>
    <t xml:space="preserve">VPSo</t>
  </si>
  <si>
    <t xml:space="preserve">thực hiện NĐ 73/2024</t>
  </si>
  <si>
    <t xml:space="preserve">Số thực tế phát sinh cao hơn so với dự toán được cấp đầu năm 2024</t>
  </si>
  <si>
    <t xml:space="preserve">Nhiệm vụ năm 2024 đã hoàn thành, tiết kiệm kinh phí được giao</t>
  </si>
  <si>
    <t xml:space="preserve">Định mức tối đa mua sắm 950 trđ theo QĐ số 1500/QĐ-UBND ngày 05/8/2024, kinh phí cấp thừa so với định mức</t>
  </si>
  <si>
    <t xml:space="preserve">3.1</t>
  </si>
  <si>
    <t xml:space="preserve">TT.PTQĐ</t>
  </si>
  <si>
    <t xml:space="preserve">3.2</t>
  </si>
  <si>
    <t xml:space="preserve"> Không thực hiện chi Hội đồng thẩm định trữ lượng khoáng sản</t>
  </si>
  <si>
    <t xml:space="preserve"> -  Năm 2024 chỉ mới tổ chức đấu giá được 01 khu đất mà vẫn đấu giá không thành vì 03 lần đăng thông báo đấu giá chỉ có 1 nhà đầu tư tham gia đấu giá nên chuyển thực hiện theo hình thức cho thuê đất không thông qua đấu giá.
 - Đơn vị cũng gặp nhiều khó khăn trong lựa chọn nhà thầu tư vấn xác định giá đất cụ thể theo quy định của Luật đấu thầu năm 2023 để làm cơ cở xác định giá khởi điểm khu đất cần đấu giá</t>
  </si>
  <si>
    <t xml:space="preserve"> - Phát sinh chi phí tham gia họp Thẩm định KHSDĐ tỉnh tại Hà Nội, UBND tỉnh chưa giao dự toán đầu năm 2024.Bổ sung 200 trrd
 - Thanh toán LK 95% Giá trị hợp đồng thi công. Bổ sung 300 trrd
 - Hiện tại KHSDĐ 2021-2025 tỉnh Tây Ninh vẫn chưa được cấp thẩm quyền xem xét, phê duyệt.</t>
  </si>
  <si>
    <t xml:space="preserve">Các hợp đồng: khoảng 21 tỷ đồng, ký kết vào tháng 6/2024+ tháng 7/2024, thời gian thực hiện trong năm 2024 chỉ còn được 6/12 tháng,  nghiệm thu khối lượng, giá trị hoàn thành đạt 33% .</t>
  </si>
  <si>
    <t xml:space="preserve">Thời gian thực hiện: 2022-2025;
Do thay đổi theo quy định của Luật Đất đai năm 2024 nên cần phải điều chỉnh Thiết kế kỹ thuật -Dự toán thực hiện Dự án trước khi đấu thầu, lựa chọn nhà thầu</t>
  </si>
  <si>
    <t xml:space="preserve"> Luật đất đai năm 2024 có hiệu lực 1/8/2024, hiện tại vẫn chưa có đinh mức, đơn giá theo quy định mới nên chưa thể lập thiết kế dự toán để làm cơ sở triển khai nhiệm vụ</t>
  </si>
  <si>
    <t xml:space="preserve">Dự án đang ở giai đoạn xây dựng đề cương, chưa trển khai</t>
  </si>
  <si>
    <t xml:space="preserve">H.DMC  đã thực hiện, nên Sở Tài nguyên và Môi trường sẽ không triển khai, tránh trùng lắp</t>
  </si>
  <si>
    <t xml:space="preserve">Đăng ký bổ sung dự án năm 2024, đã được UBND tỉnh đồng ý chủ trương</t>
  </si>
  <si>
    <t xml:space="preserve">TT.QTr</t>
  </si>
  <si>
    <t xml:space="preserve"> Thanh toán theo số thực tế phát sinh, tiết kiệm kinh phí đặt hàng</t>
  </si>
  <si>
    <t xml:space="preserve"> Thanh toán theo số thực tế phát sinh, tiết kiệm kinh phí nhiệm vụ</t>
  </si>
  <si>
    <t xml:space="preserve">Phê duyệt đề cương dự toán 3.6 tỷ đồng, dự kiến 2024 giải ngân 810trđ do không kịp đấu thầu mua sắm, phần còn lại chuyển giải ngân trong năm 2025</t>
  </si>
  <si>
    <t xml:space="preserve">Phê duyệt tuyên truyền cho 2 đợt. Thực hiện chỉ một đợt tuyên truyền tháng 9/2024</t>
  </si>
  <si>
    <t xml:space="preserve">Khối lượng mẫu cần thu thập, phân tích giảm so với dự kiến</t>
  </si>
  <si>
    <t xml:space="preserve">Đơn vị gặp khó khăn, vướng mắc trong việc xác định thẩm quyền phê duyệt kế hoạch lựa chọn nhà thầu</t>
  </si>
  <si>
    <t xml:space="preserve">Hợp đồng tiển khai từ tháng 6/2024,năm 2024 nghiệm thu đạt 40%. </t>
  </si>
  <si>
    <t xml:space="preserve">Nhiệm vụ đã hoàn thành năm 2024</t>
  </si>
  <si>
    <t xml:space="preserve"> Nhiệm vụ đang giai đoạn xây dựng đề cương, chưa triển khai</t>
  </si>
  <si>
    <t xml:space="preserve"> Nhiệm vụ đang giai đoạn lựa chọn đơn vị cung cấp, năm 2024 chưa hoàn thành</t>
  </si>
  <si>
    <t xml:space="preserve">4 đơn vị</t>
  </si>
  <si>
    <t xml:space="preserve">B.2</t>
  </si>
  <si>
    <t xml:space="preserve">00502</t>
  </si>
  <si>
    <t xml:space="preserve">Chỉ thực hiện công tác thẩm định các tiêu chí công nhận, duy trì (chi công tác phí, xăng xe công tác), nên thừa kinh phí, đề nghị chuyển số dư kinh phí sang năm 2025 tiếp tục thanh toán</t>
  </si>
  <si>
    <t xml:space="preserve">CTMTQG Phát triển KT-XH vùng đồng bào DTTS và miền núi</t>
  </si>
  <si>
    <t xml:space="preserve">Chi CTMT, nhiệm vụ</t>
  </si>
  <si>
    <t xml:space="preserve">Chi CTMT</t>
  </si>
  <si>
    <t xml:space="preserve">(chi tiết từng chương trình)</t>
  </si>
  <si>
    <t xml:space="preserve">Các nhiệm vụ</t>
  </si>
  <si>
    <t xml:space="preserve">(Chi tiết từng nhiệm vụ)</t>
  </si>
</sst>
</file>

<file path=xl/styles.xml><?xml version="1.0" encoding="utf-8"?>
<styleSheet xmlns="http://schemas.openxmlformats.org/spreadsheetml/2006/main">
  <numFmts count="80">
    <numFmt numFmtId="164" formatCode="General"/>
    <numFmt numFmtId="165" formatCode="_-\€* #,##0_-;&quot;-€&quot;* #,##0_-;_-\€* \-_-;_-@_-"/>
    <numFmt numFmtId="166" formatCode="#,##0"/>
    <numFmt numFmtId="167" formatCode="0"/>
    <numFmt numFmtId="168" formatCode="_ \\* #,##0_ ;_ \\* \-#,##0_ ;_ \\* \-_ ;_ @_ "/>
    <numFmt numFmtId="169" formatCode="_-* #,##0.00\ _F_-;\-* #,##0.00\ _F_-;_-* \-??\ _F_-;_-@_-"/>
    <numFmt numFmtId="170" formatCode="_-* #,##0.00_-;\-* #,##0.00_-;_-* \-??_-;_-@_-"/>
    <numFmt numFmtId="171" formatCode="_ * #,##0.00_$_ ;_ * #,##0.00_$_ ;_ * \-??_$_ ;_ @_ "/>
    <numFmt numFmtId="172" formatCode="_ * #,##0.00_ ;_ * \-#,##0.00_ ;_ * \-??_ ;_ @_ "/>
    <numFmt numFmtId="173" formatCode="_-* #,##0.00\ _v_n_d_-;\-* #,##0.00\ _v_n_d_-;_-* \-??\ _v_n_d_-;_-@_-"/>
    <numFmt numFmtId="174" formatCode="_-* #,##0.00\ _$_-;\-* #,##0.00\ _$_-;_-* \-??\ _$_-;_-@_-"/>
    <numFmt numFmtId="175" formatCode="0.00"/>
    <numFmt numFmtId="176" formatCode="_(* ###,0\.00_);_(* \(###,0\.00\);_(* \-??_);_(@_)"/>
    <numFmt numFmtId="177" formatCode="#,##0.00\$;[RED]#,##0.00\$"/>
    <numFmt numFmtId="178" formatCode="\\#,##0.00;[RED]&quot;\\\\\\-&quot;#,##0.00"/>
    <numFmt numFmtId="179" formatCode="\\#,##0;[RED]&quot;\\-&quot;#,##0"/>
    <numFmt numFmtId="180" formatCode="[$-409]#,##0.00_);[RED]\(#,##0.00\)"/>
    <numFmt numFmtId="181" formatCode="[$-409]#,##0_);[RED]\(#,##0\)"/>
    <numFmt numFmtId="182" formatCode="_-* #,##0_-;\-* #,##0_-;_-* \-_-;_-@_-"/>
    <numFmt numFmtId="183" formatCode="\$#,##0_);[RED]&quot;($&quot;#,##0\)"/>
    <numFmt numFmtId="184" formatCode="_-* #,##0&quot; €&quot;_-;\-* #,##0&quot; €&quot;_-;_-* &quot;- €&quot;_-;_-@_-"/>
    <numFmt numFmtId="185" formatCode="_-* #,##0\ _F_-;\-* #,##0\ _F_-;_-* &quot;- &quot;_F_-;_-@_-"/>
    <numFmt numFmtId="186" formatCode="0.000"/>
    <numFmt numFmtId="187" formatCode="#,##0.0_);\(#,##0.0\)"/>
    <numFmt numFmtId="188" formatCode="_(* #,##0.0000_);_(* \(#,##0.0000\);_(* \-??_);_(@_)"/>
    <numFmt numFmtId="189" formatCode="0.0%;[RED]\(0.0%\)"/>
    <numFmt numFmtId="190" formatCode="_ * #,##0.00_)\£_ ;_ * \(#,##0.00&quot;)£&quot;_ ;_ * \-??_)\£_ ;_ @_ "/>
    <numFmt numFmtId="191" formatCode="_-\$* #,##0.00_-;&quot;-$&quot;* #,##0.00_-;_-\$* \-??_-;_-@_-"/>
    <numFmt numFmtId="192" formatCode="0.0%;\(0.0%\)"/>
    <numFmt numFmtId="193" formatCode="_(* #,##0_);_(* \(#,##0\);_(* \-??_);_(@_)"/>
    <numFmt numFmtId="194" formatCode="0.000_)"/>
    <numFmt numFmtId="195" formatCode="_-* #,##0.00\ _₫_-;\-* #,##0.00\ _₫_-;_-* \-??\ _₫_-;_-@_-"/>
    <numFmt numFmtId="196" formatCode="_(* #,##0.00_);_(* \(#,##0.00\);_(* \-??_);_(@_)"/>
    <numFmt numFmtId="197" formatCode="_-* #,##0.00\ _€_-;\-* #,##0.00\ _€_-;_-* \-??\ _€_-;_-@_-"/>
    <numFmt numFmtId="198" formatCode="_ * #,##0.00_)\ _₫_ ;_ * \(#,##0.00&quot;) &quot;_₫_ ;_ * \-??_)\ _₫_ ;_ @_ "/>
    <numFmt numFmtId="199" formatCode="_-* #,##0.00\ _V_N_D_-;\-* #,##0.00\ _V_N_D_-;_-* \-??\ _V_N_D_-;_-@_-"/>
    <numFmt numFmtId="200" formatCode="\C#,##0.00_);&quot;(C&quot;#,##0.00\)"/>
    <numFmt numFmtId="201" formatCode="\$#,##0\ ;&quot;($&quot;#,##0\)"/>
    <numFmt numFmtId="202" formatCode="_ \\* #,##0.00_ ;_ \\* &quot;\\\\\\\\\-&quot;#,##0.00_ ;_ \\* \-??_ ;_ @_ "/>
    <numFmt numFmtId="203" formatCode="\C#,##0_);&quot;(C&quot;#,##0\)"/>
    <numFmt numFmtId="204" formatCode="[$-409]m/d/yyyy"/>
    <numFmt numFmtId="205" formatCode="&quot;$    &quot;#,##0_);&quot;($   &quot;#,##0\)"/>
    <numFmt numFmtId="206" formatCode="&quot;$     &quot;#,##0_);&quot;($     &quot;#,##0\)"/>
    <numFmt numFmtId="207" formatCode="\C#,##0_);[RED]&quot;(C&quot;#,##0\)"/>
    <numFmt numFmtId="208" formatCode="_-* #,##0\ _₫_-;\-* #,##0\ _₫_-;_-* &quot;- &quot;_₫_-;_-@_-"/>
    <numFmt numFmtId="209" formatCode="_-[$€-2]* #,##0.00_-;\-[$€-2]* #,##0.00_-;_-[$€-2]* \-??_-"/>
    <numFmt numFmtId="210" formatCode="#,###;\-#,###;&quot;&quot;;_(@_)"/>
    <numFmt numFmtId="211" formatCode="@"/>
    <numFmt numFmtId="212" formatCode="#,##0.00"/>
    <numFmt numFmtId="213" formatCode="#,##0_ ;[RED]\-#,##0\ "/>
    <numFmt numFmtId="214" formatCode="#,##0&quot; $&quot;_);[RED]\(#,##0&quot; $)&quot;"/>
    <numFmt numFmtId="215" formatCode="\$###,0\.00_);[RED]&quot;($&quot;###,0\.00\)"/>
    <numFmt numFmtId="216" formatCode="\\#,##0;[RED]&quot;-\&quot;#,##0"/>
    <numFmt numFmtId="217" formatCode="\\#,##0.00;&quot;-\&quot;#,##0.00"/>
    <numFmt numFmtId="218" formatCode="[$-409]#,##0_);\(#,##0\)"/>
    <numFmt numFmtId="219" formatCode="_-* #,##0\ _ñ_-;\-* #,##0\ _ñ_-;_-* \-??\ _ñ_-;_-@_-"/>
    <numFmt numFmtId="220" formatCode="0%"/>
    <numFmt numFmtId="221" formatCode="#,##0.000_);\(#,##0.000\)"/>
    <numFmt numFmtId="222" formatCode="0.00%"/>
    <numFmt numFmtId="223" formatCode="#,##0.00&quot; F&quot;;[RED]\-#,##0.00&quot; F&quot;"/>
    <numFmt numFmtId="224" formatCode="#,##0&quot; F&quot;;\-#,##0&quot; F&quot;"/>
    <numFmt numFmtId="225" formatCode="#,##0&quot; F&quot;;[RED]\-#,##0&quot; F&quot;"/>
    <numFmt numFmtId="226" formatCode="_-* #,##0&quot; F&quot;_-;\-* #,##0&quot; F&quot;_-;_-* &quot;- F&quot;_-;_-@_-"/>
    <numFmt numFmtId="227" formatCode="0.000\ "/>
    <numFmt numFmtId="228" formatCode="#,##0&quot; Lt&quot;;[RED]\-#,##0&quot; Lt&quot;"/>
    <numFmt numFmtId="229" formatCode="#,##0.00&quot; F&quot;;\-#,##0.00&quot; F&quot;"/>
    <numFmt numFmtId="230" formatCode="\$#,##0_);&quot;($&quot;#,##0\)"/>
    <numFmt numFmtId="231" formatCode="_(\$* #,##0_);_(\$* \(#,##0\);_(\$* \-_);_(@_)"/>
    <numFmt numFmtId="232" formatCode="_(\$* #,##0.00_);_(\$* \(#,##0.00\);_(\$* \-??_);_(@_)"/>
    <numFmt numFmtId="233" formatCode="_-* #,##0&quot; DM&quot;_-;\-* #,##0&quot; DM&quot;_-;_-* &quot;- DM&quot;_-;_-@_-"/>
    <numFmt numFmtId="234" formatCode="_-* #,##0.00&quot; DM&quot;_-;\-* #,##0.00&quot; DM&quot;_-;_-* \-??&quot; DM&quot;_-;_-@_-"/>
    <numFmt numFmtId="235" formatCode="_ * #,##0_ ;_ * \-#,##0_ ;_ * \-_ ;_ @_ "/>
    <numFmt numFmtId="236" formatCode="_ \\* #,##0.00_ ;_ \\* \-#,##0.00_ ;_ \\* \-??_ ;_ @_ "/>
    <numFmt numFmtId="237" formatCode="_(* #,##0.000000_);_(* \(#,##0.000000\);_(* \-??_);_(@_)"/>
    <numFmt numFmtId="238" formatCode="_(* #,##0.00000000_);_(* \(#,##0.00000000\);_(* \-??_);_(@_)"/>
    <numFmt numFmtId="239" formatCode="_-* #,##0.00\ _Ñ_-;\-* #,##0.00\ _Ñ_-;_-* \-??\ _Ñ_-;_-@_-"/>
    <numFmt numFmtId="240" formatCode="0.00000"/>
    <numFmt numFmtId="241" formatCode="#,##0\ñ;\-#,##0\ñ"/>
    <numFmt numFmtId="242" formatCode="#,##0.00&quot; Ñ&quot;"/>
    <numFmt numFmtId="243" formatCode="General"/>
  </numFmts>
  <fonts count="121">
    <font>
      <sz val="13"/>
      <color rgb="FF000000"/>
      <name val="Times New Roman"/>
      <family val="2"/>
    </font>
    <font>
      <sz val="10"/>
      <name val="Arial"/>
      <family val="0"/>
    </font>
    <font>
      <sz val="10"/>
      <name val="Arial"/>
      <family val="0"/>
    </font>
    <font>
      <sz val="10"/>
      <name val="Arial"/>
      <family val="0"/>
    </font>
    <font>
      <sz val="12"/>
      <name val=".VnTime"/>
      <family val="2"/>
    </font>
    <font>
      <sz val="12"/>
      <name val="돋움체"/>
      <family val="3"/>
      <charset val="129"/>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i val="true"/>
      <sz val="12"/>
      <name val="VNI-Times"/>
      <family val="0"/>
    </font>
    <font>
      <sz val="8.5"/>
      <name val="Dutoan TCVN1993"/>
      <family val="2"/>
    </font>
    <font>
      <sz val="10"/>
      <name val="Arial"/>
      <family val="2"/>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1"/>
      <color rgb="FF800080"/>
      <name val="Calibri"/>
      <family val="2"/>
    </font>
    <font>
      <sz val="12"/>
      <name val="Times New Roman"/>
      <family val="0"/>
    </font>
    <font>
      <sz val="12"/>
      <name val="¹UAAA¼"/>
      <family val="3"/>
      <charset val="129"/>
    </font>
    <font>
      <sz val="10"/>
      <name val="Arial"/>
      <family val="2"/>
      <charset val="163"/>
    </font>
    <font>
      <b val="true"/>
      <sz val="11"/>
      <color rgb="FFFF9900"/>
      <name val="Calibri"/>
      <family val="2"/>
    </font>
    <font>
      <b val="true"/>
      <sz val="10"/>
      <name val="Arial"/>
      <family val="2"/>
    </font>
    <font>
      <b val="true"/>
      <sz val="10"/>
      <name val="Arial"/>
      <family val="0"/>
    </font>
    <font>
      <b val="true"/>
      <sz val="11"/>
      <color rgb="FFFFFFFF"/>
      <name val="Calibri"/>
      <family val="2"/>
    </font>
    <font>
      <sz val="10"/>
      <name val="VNI-Aptima"/>
      <family val="0"/>
    </font>
    <font>
      <sz val="11"/>
      <name val="Times New Roman"/>
      <family val="0"/>
    </font>
    <font>
      <sz val="10"/>
      <name val="MS Serif"/>
      <family val="1"/>
    </font>
    <font>
      <sz val="10"/>
      <name val="±¼¸²A¼"/>
      <family val="3"/>
      <charset val="129"/>
    </font>
    <font>
      <sz val="10"/>
      <color rgb="FF800000"/>
      <name val="MS Serif"/>
      <family val="1"/>
    </font>
    <font>
      <i val="true"/>
      <sz val="11"/>
      <color rgb="FF808080"/>
      <name val="Calibri"/>
      <family val="2"/>
    </font>
    <font>
      <sz val="11"/>
      <color rgb="FF008000"/>
      <name val="Calibri"/>
      <family val="2"/>
    </font>
    <font>
      <sz val="8"/>
      <name val="Arial"/>
      <family val="2"/>
    </font>
    <font>
      <sz val="8"/>
      <name val="Arial"/>
      <family val="2"/>
      <charset val="163"/>
    </font>
    <font>
      <b val="true"/>
      <sz val="12"/>
      <color rgb="FFFFFFFF"/>
      <name val="Times New Roman"/>
      <family val="0"/>
    </font>
    <font>
      <b val="true"/>
      <sz val="12"/>
      <name val="Arial"/>
      <family val="2"/>
    </font>
    <font>
      <b val="true"/>
      <sz val="12"/>
      <name val="Arial"/>
      <family val="0"/>
    </font>
    <font>
      <b val="true"/>
      <sz val="18"/>
      <name val="Arial"/>
      <family val="2"/>
    </font>
    <font>
      <b val="true"/>
      <sz val="11"/>
      <color rgb="FF003366"/>
      <name val="Calibri"/>
      <family val="2"/>
    </font>
    <font>
      <b val="true"/>
      <sz val="8"/>
      <name val="MS Sans Serif"/>
      <family val="2"/>
    </font>
    <font>
      <b val="true"/>
      <sz val="10"/>
      <name val=".VnTime"/>
      <family val="2"/>
    </font>
    <font>
      <b val="true"/>
      <sz val="14"/>
      <name val=".VnTimeH"/>
      <family val="2"/>
    </font>
    <font>
      <u val="single"/>
      <sz val="11"/>
      <color rgb="FF0066CC"/>
      <name val="times new roman"/>
      <family val="2"/>
      <charset val="163"/>
    </font>
    <font>
      <sz val="11"/>
      <color rgb="FF333399"/>
      <name val="Calibri"/>
      <family val="2"/>
    </font>
    <font>
      <sz val="12"/>
      <name val="Arial"/>
      <family val="2"/>
    </font>
    <font>
      <sz val="11"/>
      <color rgb="FFFF9900"/>
      <name val="Calibri"/>
      <family val="2"/>
    </font>
    <font>
      <b val="true"/>
      <sz val="11"/>
      <name val="Arial"/>
      <family val="2"/>
    </font>
    <font>
      <b val="true"/>
      <sz val="11"/>
      <name val="Arial"/>
      <family val="0"/>
    </font>
    <font>
      <sz val="11"/>
      <color rgb="FF993300"/>
      <name val="Calibri"/>
      <family val="2"/>
    </font>
    <font>
      <sz val="10"/>
      <name val="Times New Roman"/>
      <family val="1"/>
    </font>
    <font>
      <sz val="7"/>
      <name val="Small Fonts"/>
      <family val="2"/>
    </font>
    <font>
      <sz val="13"/>
      <name val="Times New Roman"/>
      <family val="1"/>
    </font>
    <font>
      <sz val="12"/>
      <name val="Times New Roman"/>
      <family val="1"/>
    </font>
    <font>
      <sz val="13"/>
      <color rgb="FF000000"/>
      <name val="Times New Roman"/>
      <family val="2"/>
      <charset val="163"/>
    </font>
    <font>
      <sz val="11"/>
      <color rgb="FF000000"/>
      <name val="Calibri"/>
      <family val="2"/>
      <charset val="163"/>
    </font>
    <font>
      <sz val="11"/>
      <name val="VNI-Times"/>
      <family val="0"/>
    </font>
    <font>
      <sz val="11"/>
      <color rgb="FF000000"/>
      <name val="Times New Roman"/>
      <family val="2"/>
      <charset val="163"/>
    </font>
    <font>
      <sz val="12"/>
      <name val="Times New Roman"/>
      <family val="1"/>
      <charset val="163"/>
    </font>
    <font>
      <sz val="14"/>
      <name val="Times New Roman"/>
      <family val="1"/>
    </font>
    <font>
      <sz val="12"/>
      <name val=".VnArial Narrow"/>
      <family val="2"/>
    </font>
    <font>
      <sz val="14"/>
      <name val=".VnTime"/>
      <family val="2"/>
    </font>
    <font>
      <sz val="12"/>
      <name val="VNI-Times"/>
      <family val="0"/>
    </font>
    <font>
      <sz val="9"/>
      <name val="Arial"/>
      <family val="2"/>
    </font>
    <font>
      <sz val="12"/>
      <color rgb="FF000000"/>
      <name val="Times New Roman"/>
      <family val="2"/>
      <charset val="163"/>
    </font>
    <font>
      <sz val="8"/>
      <color rgb="FF000000"/>
      <name val="Arial"/>
      <family val="2"/>
    </font>
    <font>
      <sz val="14"/>
      <color rgb="FF000000"/>
      <name val="Times New Roman"/>
      <family val="2"/>
      <charset val="163"/>
    </font>
    <font>
      <sz val="13"/>
      <name val=".VnTime"/>
      <family val="2"/>
    </font>
    <font>
      <sz val="10"/>
      <name val="Arial CE"/>
      <family val="0"/>
      <charset val="238"/>
    </font>
    <font>
      <b val="true"/>
      <sz val="11"/>
      <color rgb="FF333333"/>
      <name val="Calibri"/>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b val="true"/>
      <sz val="18"/>
      <color rgb="FF003366"/>
      <name val="Cambria"/>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1"/>
      <name val="µ¸¿ò"/>
      <family val="0"/>
      <charset val="129"/>
    </font>
    <font>
      <sz val="12"/>
      <name val="µ¸¿òÃ¼"/>
      <family val="3"/>
      <charset val="129"/>
    </font>
    <font>
      <sz val="9"/>
      <name val="‚l‚r –¾’©"/>
      <family val="1"/>
      <charset val="128"/>
    </font>
    <font>
      <sz val="12"/>
      <name val="뼻뮝"/>
      <family val="1"/>
      <charset val="129"/>
    </font>
    <font>
      <sz val="10"/>
      <name val="명조"/>
      <family val="3"/>
      <charset val="129"/>
    </font>
    <font>
      <sz val="10"/>
      <name val="굴림체"/>
      <family val="3"/>
      <charset val="129"/>
    </font>
    <font>
      <b val="true"/>
      <sz val="14"/>
      <color rgb="FF000000"/>
      <name val="Arial"/>
      <family val="2"/>
    </font>
    <font>
      <b val="true"/>
      <sz val="14"/>
      <name val="Arial"/>
      <family val="2"/>
    </font>
    <font>
      <b val="true"/>
      <sz val="11"/>
      <color rgb="FF000000"/>
      <name val="Arial"/>
      <family val="2"/>
    </font>
    <font>
      <sz val="13"/>
      <color rgb="FF000000"/>
      <name val="Arial"/>
      <family val="2"/>
    </font>
    <font>
      <b val="true"/>
      <sz val="13"/>
      <color rgb="FF000000"/>
      <name val="Arial"/>
      <family val="2"/>
    </font>
    <font>
      <sz val="11"/>
      <color rgb="FF000000"/>
      <name val="Arial"/>
      <family val="2"/>
    </font>
    <font>
      <b val="true"/>
      <u val="single"/>
      <sz val="11"/>
      <color rgb="FF000000"/>
      <name val="Arial"/>
      <family val="2"/>
    </font>
    <font>
      <b val="true"/>
      <u val="single"/>
      <sz val="12"/>
      <color rgb="FF000000"/>
      <name val="Arial"/>
      <family val="2"/>
    </font>
    <font>
      <i val="true"/>
      <sz val="12"/>
      <name val="Arial"/>
      <family val="2"/>
    </font>
    <font>
      <b val="true"/>
      <sz val="11"/>
      <color rgb="FF000000"/>
      <name val="Times New Roman"/>
      <family val="1"/>
    </font>
    <font>
      <b val="true"/>
      <sz val="12"/>
      <color rgb="FF000000"/>
      <name val="Times New Roman"/>
      <family val="1"/>
    </font>
    <font>
      <b val="true"/>
      <sz val="10"/>
      <color rgb="FF000000"/>
      <name val="Arial"/>
      <family val="2"/>
    </font>
    <font>
      <sz val="14"/>
      <name val="Arial"/>
      <family val="2"/>
    </font>
    <font>
      <sz val="11"/>
      <name val="Arial"/>
      <family val="2"/>
    </font>
    <font>
      <i val="true"/>
      <sz val="14"/>
      <name val="Arial"/>
      <family val="2"/>
    </font>
    <font>
      <sz val="14"/>
      <color rgb="FF000000"/>
      <name val="Arial"/>
      <family val="2"/>
    </font>
    <font>
      <i val="true"/>
      <sz val="14"/>
      <color rgb="FF000000"/>
      <name val="Arial"/>
      <family val="2"/>
    </font>
    <font>
      <u val="single"/>
      <sz val="12"/>
      <name val="Arial"/>
      <family val="2"/>
    </font>
    <font>
      <u val="single"/>
      <sz val="14"/>
      <name val="Arial"/>
      <family val="2"/>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thin"/>
      <diagonal/>
    </border>
  </borders>
  <cellStyleXfs count="7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tru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9"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6"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4"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6" fontId="25" fillId="0" borderId="0" applyFont="true" applyBorder="false" applyAlignment="false" applyProtection="true">
      <protection locked="true" hidden="false"/>
    </xf>
    <xf numFmtId="186" fontId="16"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25" fillId="0" borderId="0" applyFont="true" applyBorder="false" applyAlignment="false" applyProtection="true">
      <protection locked="true" hidden="false"/>
    </xf>
    <xf numFmtId="190" fontId="16"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26" fillId="2" borderId="2"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21" borderId="3" applyFont="true" applyBorder="true" applyAlignment="false" applyProtection="false"/>
    <xf numFmtId="193" fontId="0" fillId="0" borderId="0" applyFont="true" applyBorder="false" applyAlignment="false" applyProtection="false"/>
    <xf numFmtId="167" fontId="30" fillId="0" borderId="0" applyFont="true" applyBorder="false" applyAlignment="true" applyProtection="true">
      <alignment horizontal="general"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7" fontId="0" fillId="0" borderId="0" applyFont="true" applyBorder="false" applyAlignment="false" applyProtection="false"/>
    <xf numFmtId="170" fontId="0" fillId="0" borderId="0" applyFont="true" applyBorder="false" applyAlignment="false" applyProtection="false"/>
    <xf numFmtId="196"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00" fontId="1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32" fillId="0" borderId="0" applyFont="true" applyBorder="true" applyAlignment="false" applyProtection="true">
      <protection locked="true" hidden="false"/>
    </xf>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3" fontId="1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4" fontId="19" fillId="0" borderId="0" applyFont="true" applyBorder="false" applyAlignment="false" applyProtection="tru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18"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true">
      <protection locked="true" hidden="false"/>
    </xf>
    <xf numFmtId="182" fontId="0" fillId="0" borderId="0" applyFont="true" applyBorder="false" applyAlignment="false" applyProtection="false"/>
    <xf numFmtId="17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08"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0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91"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34" fillId="0" borderId="0" applyFont="true" applyBorder="true" applyAlignment="false" applyProtection="true">
      <protection locked="true" hidden="false"/>
    </xf>
    <xf numFmtId="209" fontId="0" fillId="0" borderId="0" applyFont="true" applyBorder="false" applyAlignment="false" applyProtection="false"/>
    <xf numFmtId="164" fontId="35" fillId="0" borderId="0" applyFont="true" applyBorder="false" applyAlignment="false" applyProtection="false"/>
    <xf numFmtId="175" fontId="0" fillId="0" borderId="0" applyFont="true" applyBorder="false" applyAlignment="false" applyProtection="false"/>
    <xf numFmtId="164" fontId="36" fillId="5" borderId="0" applyFont="true" applyBorder="false" applyAlignment="false" applyProtection="false"/>
    <xf numFmtId="164" fontId="37" fillId="22" borderId="0" applyFont="true" applyBorder="false" applyAlignment="false" applyProtection="false"/>
    <xf numFmtId="164" fontId="38" fillId="22" borderId="0" applyFont="true" applyBorder="false" applyAlignment="false" applyProtection="false"/>
    <xf numFmtId="164" fontId="37" fillId="22"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4" fontId="39" fillId="22"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0" fillId="0" borderId="5" applyFont="true" applyBorder="true" applyAlignment="false" applyProtection="false"/>
    <xf numFmtId="164" fontId="40" fillId="0" borderId="6" applyFont="true" applyBorder="true" applyAlignment="true" applyProtection="true">
      <alignment horizontal="left" vertical="center" textRotation="0" wrapText="false" indent="0" shrinkToFit="false"/>
      <protection locked="true" hidden="false"/>
    </xf>
    <xf numFmtId="164" fontId="42" fillId="0" borderId="0" applyFont="true" applyBorder="false" applyAlignment="false" applyProtection="false"/>
    <xf numFmtId="164" fontId="40" fillId="0" borderId="0" applyFont="true" applyBorder="false" applyAlignment="false" applyProtection="false"/>
    <xf numFmtId="164" fontId="43" fillId="0" borderId="7" applyFont="true" applyBorder="true" applyAlignment="false" applyProtection="false"/>
    <xf numFmtId="164" fontId="43" fillId="0" borderId="0" applyFont="true" applyBorder="false" applyAlignment="false" applyProtection="false"/>
    <xf numFmtId="164" fontId="42"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44" fillId="0" borderId="8"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true" applyProtection="true">
      <alignment horizontal="center" vertical="bottom" textRotation="0" wrapText="false" indent="0" shrinkToFit="false"/>
      <protection locked="true" hidden="false"/>
    </xf>
    <xf numFmtId="164" fontId="45" fillId="23" borderId="1" applyFont="true" applyBorder="true" applyAlignment="false" applyProtection="true">
      <protection locked="true" hidden="false"/>
    </xf>
    <xf numFmtId="211" fontId="46" fillId="0" borderId="1" applyFont="true" applyBorder="true" applyAlignment="true" applyProtection="true">
      <alignment horizontal="general" vertical="center" textRotation="0" wrapText="false" indent="0" shrinkToFit="false"/>
      <protection locked="true" hidden="false"/>
    </xf>
    <xf numFmtId="164" fontId="47" fillId="0" borderId="0" applyFont="true" applyBorder="false" applyAlignment="false" applyProtection="false"/>
    <xf numFmtId="164" fontId="48" fillId="8" borderId="2" applyFont="true" applyBorder="true" applyAlignment="false" applyProtection="false"/>
    <xf numFmtId="164" fontId="37" fillId="22" borderId="0" applyFont="true" applyBorder="false" applyAlignment="false" applyProtection="false"/>
    <xf numFmtId="164" fontId="38" fillId="22" borderId="0" applyFont="true" applyBorder="false" applyAlignment="false" applyProtection="false"/>
    <xf numFmtId="164" fontId="37" fillId="22"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1"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50" fillId="0" borderId="9" applyFont="true" applyBorder="tru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64" fontId="51" fillId="0" borderId="8" applyFont="true" applyBorder="true" applyAlignment="true" applyProtection="true">
      <alignment horizontal="general" vertical="bottom" textRotation="0" wrapText="false" indent="0" shrinkToFit="false"/>
      <protection locked="true" hidden="false"/>
    </xf>
    <xf numFmtId="164" fontId="52" fillId="0" borderId="8" applyFont="true" applyBorder="true" applyAlignment="true" applyProtection="true">
      <alignment horizontal="general" vertical="bottom" textRotation="0" wrapText="false" indent="0" shrinkToFit="false"/>
      <protection locked="true" hidden="false"/>
    </xf>
    <xf numFmtId="164" fontId="51" fillId="0" borderId="8" applyFont="true" applyBorder="true" applyAlignment="true" applyProtection="true">
      <alignment horizontal="general" vertical="bottom" textRotation="0" wrapText="false" indent="0" shrinkToFit="false"/>
      <protection locked="true" hidden="false"/>
    </xf>
    <xf numFmtId="213" fontId="12" fillId="0" borderId="1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53" fillId="24"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218" fontId="55" fillId="0" borderId="0" applyFont="true" applyBorder="true" applyAlignment="true" applyProtection="true">
      <alignment horizontal="general" vertical="bottom" textRotation="0" wrapText="false" indent="0" shrinkToFit="false"/>
      <protection locked="true" hidden="false"/>
    </xf>
    <xf numFmtId="219" fontId="1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19"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false">
      <alignment horizontal="general" vertical="bottom" textRotation="0" wrapText="false" indent="0" shrinkToFit="false"/>
    </xf>
    <xf numFmtId="164" fontId="67" fillId="0" borderId="0" applyFont="true" applyBorder="true" applyAlignment="true" applyProtection="false">
      <alignment horizontal="general" vertical="bottom" textRotation="0" wrapText="false" indent="0" shrinkToFit="false"/>
    </xf>
    <xf numFmtId="164" fontId="67" fillId="0" borderId="0" applyFont="true" applyBorder="true" applyAlignment="true" applyProtection="false">
      <alignment horizontal="general" vertical="bottom" textRotation="0" wrapText="false" indent="0" shrinkToFit="false"/>
    </xf>
    <xf numFmtId="164" fontId="67" fillId="0" borderId="0" applyFont="true" applyBorder="true" applyAlignment="true" applyProtection="false">
      <alignment horizontal="general" vertical="bottom" textRotation="0" wrapText="false" indent="0" shrinkToFit="false"/>
    </xf>
    <xf numFmtId="164" fontId="67" fillId="0" borderId="0" applyFont="true" applyBorder="true" applyAlignment="true" applyProtection="false">
      <alignment horizontal="general"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64" fontId="0" fillId="25"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7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73" fillId="2" borderId="12" applyFont="true" applyBorder="true" applyAlignment="false" applyProtection="false"/>
    <xf numFmtId="204" fontId="21" fillId="0" borderId="0" applyFont="true" applyBorder="true" applyAlignment="true" applyProtection="true">
      <alignment horizontal="center" vertical="bottom" textRotation="0" wrapText="true" indent="0" shrinkToFit="false"/>
      <protection locked="false" hidden="false"/>
    </xf>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91"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5" fillId="0" borderId="8"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76" fillId="0" borderId="0" applyFont="true" applyBorder="false" applyAlignment="false" applyProtection="false"/>
    <xf numFmtId="164" fontId="4" fillId="0" borderId="0" applyFont="true" applyBorder="false" applyAlignment="false" applyProtection="false"/>
    <xf numFmtId="164" fontId="77" fillId="24" borderId="13" applyFont="true" applyBorder="true" applyAlignment="true" applyProtection="false">
      <alignment horizontal="general" vertical="center" textRotation="0" wrapText="false" indent="0" shrinkToFit="false"/>
    </xf>
    <xf numFmtId="164" fontId="78" fillId="24" borderId="13" applyFont="true" applyBorder="true" applyAlignment="true" applyProtection="false">
      <alignment horizontal="general" vertical="center" textRotation="0" wrapText="false" indent="0" shrinkToFit="false"/>
    </xf>
    <xf numFmtId="164" fontId="79" fillId="24" borderId="13" applyFont="true" applyBorder="true" applyAlignment="true" applyProtection="false">
      <alignment horizontal="left" vertical="center" textRotation="0" wrapText="false" indent="1" shrinkToFit="false"/>
    </xf>
    <xf numFmtId="164" fontId="79" fillId="27" borderId="0" applyFont="true" applyBorder="true" applyAlignment="true" applyProtection="false">
      <alignment horizontal="left" vertical="center" textRotation="0" wrapText="false" indent="1" shrinkToFit="false"/>
    </xf>
    <xf numFmtId="164" fontId="79" fillId="18" borderId="13" applyFont="true" applyBorder="true" applyAlignment="true" applyProtection="false">
      <alignment horizontal="right" vertical="center" textRotation="0" wrapText="false" indent="0" shrinkToFit="false"/>
    </xf>
    <xf numFmtId="164" fontId="79" fillId="4" borderId="13" applyFont="true" applyBorder="true" applyAlignment="true" applyProtection="false">
      <alignment horizontal="right" vertical="center" textRotation="0" wrapText="false" indent="0" shrinkToFit="false"/>
    </xf>
    <xf numFmtId="164" fontId="79" fillId="10" borderId="13" applyFont="true" applyBorder="true" applyAlignment="true" applyProtection="false">
      <alignment horizontal="right" vertical="center" textRotation="0" wrapText="false" indent="0" shrinkToFit="false"/>
    </xf>
    <xf numFmtId="164" fontId="79" fillId="5" borderId="13" applyFont="true" applyBorder="true" applyAlignment="true" applyProtection="false">
      <alignment horizontal="right" vertical="center" textRotation="0" wrapText="false" indent="0" shrinkToFit="false"/>
    </xf>
    <xf numFmtId="164" fontId="79" fillId="12" borderId="13" applyFont="true" applyBorder="true" applyAlignment="true" applyProtection="false">
      <alignment horizontal="right" vertical="center" textRotation="0" wrapText="false" indent="0" shrinkToFit="false"/>
    </xf>
    <xf numFmtId="164" fontId="79" fillId="8" borderId="13" applyFont="true" applyBorder="true" applyAlignment="true" applyProtection="false">
      <alignment horizontal="right" vertical="center" textRotation="0" wrapText="false" indent="0" shrinkToFit="false"/>
    </xf>
    <xf numFmtId="164" fontId="79" fillId="28" borderId="13" applyFont="true" applyBorder="true" applyAlignment="true" applyProtection="false">
      <alignment horizontal="right" vertical="center" textRotation="0" wrapText="false" indent="0" shrinkToFit="false"/>
    </xf>
    <xf numFmtId="164" fontId="79" fillId="19" borderId="13" applyFont="true" applyBorder="true" applyAlignment="true" applyProtection="false">
      <alignment horizontal="right" vertical="center" textRotation="0" wrapText="false" indent="0" shrinkToFit="false"/>
    </xf>
    <xf numFmtId="164" fontId="79" fillId="29" borderId="13" applyFont="true" applyBorder="true" applyAlignment="true" applyProtection="false">
      <alignment horizontal="right" vertical="center" textRotation="0" wrapText="false" indent="0" shrinkToFit="false"/>
    </xf>
    <xf numFmtId="164" fontId="77" fillId="30" borderId="14" applyFont="true" applyBorder="true" applyAlignment="true" applyProtection="false">
      <alignment horizontal="left" vertical="center" textRotation="0" wrapText="false" indent="1" shrinkToFit="false"/>
    </xf>
    <xf numFmtId="164" fontId="77" fillId="9" borderId="0" applyFont="true" applyBorder="true" applyAlignment="true" applyProtection="false">
      <alignment horizontal="left" vertical="center" textRotation="0" wrapText="false" indent="1" shrinkToFit="false"/>
    </xf>
    <xf numFmtId="164" fontId="77" fillId="27" borderId="0" applyFont="true" applyBorder="true" applyAlignment="true" applyProtection="false">
      <alignment horizontal="left" vertical="center" textRotation="0" wrapText="false" indent="1" shrinkToFit="false"/>
    </xf>
    <xf numFmtId="164" fontId="79" fillId="9" borderId="13" applyFont="true" applyBorder="true" applyAlignment="true" applyProtection="false">
      <alignment horizontal="right" vertical="center" textRotation="0" wrapText="false" indent="0" shrinkToFit="false"/>
    </xf>
    <xf numFmtId="164" fontId="19" fillId="9" borderId="0" applyFont="true" applyBorder="true" applyAlignment="true" applyProtection="false">
      <alignment horizontal="left" vertical="center" textRotation="0" wrapText="false" indent="1" shrinkToFit="false"/>
    </xf>
    <xf numFmtId="164" fontId="19" fillId="27" borderId="0" applyFont="true" applyBorder="true" applyAlignment="true" applyProtection="false">
      <alignment horizontal="left" vertical="center" textRotation="0" wrapText="false" indent="1" shrinkToFit="false"/>
    </xf>
    <xf numFmtId="164" fontId="79" fillId="7" borderId="13" applyFont="true" applyBorder="true" applyAlignment="true" applyProtection="false">
      <alignment horizontal="general" vertical="center" textRotation="0" wrapText="false" indent="0" shrinkToFit="false"/>
    </xf>
    <xf numFmtId="164" fontId="80" fillId="7" borderId="13" applyFont="true" applyBorder="true" applyAlignment="true" applyProtection="false">
      <alignment horizontal="general" vertical="center" textRotation="0" wrapText="false" indent="0" shrinkToFit="false"/>
    </xf>
    <xf numFmtId="164" fontId="77" fillId="9" borderId="15" applyFont="true" applyBorder="true" applyAlignment="true" applyProtection="false">
      <alignment horizontal="left" vertical="center" textRotation="0" wrapText="false" indent="1" shrinkToFit="false"/>
    </xf>
    <xf numFmtId="164" fontId="79" fillId="7" borderId="13" applyFont="true" applyBorder="true" applyAlignment="true" applyProtection="false">
      <alignment horizontal="right" vertical="center" textRotation="0" wrapText="false" indent="0" shrinkToFit="false"/>
    </xf>
    <xf numFmtId="164" fontId="80" fillId="7" borderId="13" applyFont="true" applyBorder="true" applyAlignment="true" applyProtection="false">
      <alignment horizontal="right" vertical="center" textRotation="0" wrapText="false" indent="0" shrinkToFit="false"/>
    </xf>
    <xf numFmtId="164" fontId="77" fillId="9" borderId="13" applyFont="true" applyBorder="true" applyAlignment="true" applyProtection="false">
      <alignment horizontal="left" vertical="center" textRotation="0" wrapText="false" indent="1" shrinkToFit="false"/>
    </xf>
    <xf numFmtId="164" fontId="81" fillId="23" borderId="15" applyFont="true" applyBorder="true" applyAlignment="true" applyProtection="false">
      <alignment horizontal="left" vertical="center" textRotation="0" wrapText="false" indent="1" shrinkToFit="false"/>
    </xf>
    <xf numFmtId="164" fontId="82" fillId="7" borderId="13" applyFont="true" applyBorder="true" applyAlignment="true" applyProtection="false">
      <alignment horizontal="right" vertical="center" textRotation="0" wrapText="false" indent="0" shrinkToFit="false"/>
    </xf>
    <xf numFmtId="164" fontId="0" fillId="31" borderId="6" applyFont="true" applyBorder="true" applyAlignment="false" applyProtection="true">
      <protection locked="true" hidden="false"/>
    </xf>
    <xf numFmtId="164" fontId="83" fillId="0" borderId="0" applyFont="true" applyBorder="false" applyAlignment="false" applyProtection="true">
      <protection locked="true" hidden="false"/>
    </xf>
    <xf numFmtId="164" fontId="84" fillId="0" borderId="0" applyFont="true" applyBorder="false" applyAlignment="false" applyProtection="false"/>
    <xf numFmtId="164" fontId="4" fillId="0" borderId="16"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80" fontId="85" fillId="0" borderId="0" applyFont="true" applyBorder="false" applyAlignment="true" applyProtection="true">
      <alignment horizontal="right" vertical="bottom" textRotation="0" wrapText="false" indent="0" shrinkToFit="false"/>
      <protection locked="true" hidden="false"/>
    </xf>
    <xf numFmtId="185" fontId="0" fillId="0" borderId="0" applyFont="true" applyBorder="false" applyAlignment="false" applyProtection="false"/>
    <xf numFmtId="223" fontId="71" fillId="0" borderId="17" applyFont="true" applyBorder="true" applyAlignment="true" applyProtection="true">
      <alignment horizontal="right" vertical="center" textRotation="0" wrapText="false" indent="0" shrinkToFit="false"/>
      <protection locked="true" hidden="false"/>
    </xf>
    <xf numFmtId="223" fontId="71" fillId="0" borderId="17" applyFont="true" applyBorder="true" applyAlignment="true" applyProtection="true">
      <alignment horizontal="right" vertical="center" textRotation="0" wrapText="false" indent="0" shrinkToFit="false"/>
      <protection locked="true" hidden="false"/>
    </xf>
    <xf numFmtId="223" fontId="71" fillId="0" borderId="17" applyFont="true" applyBorder="true" applyAlignment="true" applyProtection="true">
      <alignment horizontal="right" vertical="center" textRotation="0" wrapText="false" indent="0" shrinkToFit="false"/>
      <protection locked="true" hidden="false"/>
    </xf>
    <xf numFmtId="223" fontId="71" fillId="0" borderId="17" applyFont="true" applyBorder="true" applyAlignment="true" applyProtection="true">
      <alignment horizontal="right" vertical="center" textRotation="0" wrapText="false" indent="0" shrinkToFit="false"/>
      <protection locked="true" hidden="false"/>
    </xf>
    <xf numFmtId="223" fontId="71" fillId="0" borderId="17" applyFont="true" applyBorder="true" applyAlignment="true" applyProtection="true">
      <alignment horizontal="right" vertical="center" textRotation="0" wrapText="false" indent="0" shrinkToFit="false"/>
      <protection locked="true" hidden="false"/>
    </xf>
    <xf numFmtId="223" fontId="71" fillId="0" borderId="17" applyFont="true" applyBorder="true" applyAlignment="true" applyProtection="true">
      <alignment horizontal="right" vertical="center" textRotation="0" wrapText="false" indent="0" shrinkToFit="false"/>
      <protection locked="true" hidden="false"/>
    </xf>
    <xf numFmtId="223" fontId="71" fillId="0" borderId="17" applyFont="true" applyBorder="true" applyAlignment="true" applyProtection="true">
      <alignment horizontal="right" vertical="center" textRotation="0" wrapText="false" indent="0" shrinkToFit="false"/>
      <protection locked="true" hidden="false"/>
    </xf>
    <xf numFmtId="223" fontId="71" fillId="0" borderId="17" applyFont="true" applyBorder="true" applyAlignment="true" applyProtection="true">
      <alignment horizontal="right" vertical="center" textRotation="0" wrapText="false" indent="0" shrinkToFit="false"/>
      <protection locked="true" hidden="false"/>
    </xf>
    <xf numFmtId="223" fontId="71" fillId="0" borderId="17" applyFont="true" applyBorder="true" applyAlignment="true" applyProtection="true">
      <alignment horizontal="right" vertical="center" textRotation="0" wrapText="false" indent="0" shrinkToFit="false"/>
      <protection locked="true" hidden="false"/>
    </xf>
    <xf numFmtId="211" fontId="19" fillId="0" borderId="0" applyFont="true" applyBorder="false" applyAlignment="false" applyProtection="true">
      <protection locked="true" hidden="false"/>
    </xf>
    <xf numFmtId="224" fontId="25" fillId="0" borderId="0" applyFont="true" applyBorder="false" applyAlignment="false" applyProtection="true">
      <protection locked="true" hidden="false"/>
    </xf>
    <xf numFmtId="224" fontId="16" fillId="0" borderId="0" applyFont="true" applyBorder="false" applyAlignment="false" applyProtection="true">
      <protection locked="true" hidden="false"/>
    </xf>
    <xf numFmtId="225" fontId="25" fillId="0" borderId="0" applyFont="true" applyBorder="false" applyAlignment="false" applyProtection="true">
      <protection locked="true" hidden="false"/>
    </xf>
    <xf numFmtId="225" fontId="16" fillId="0" borderId="0" applyFont="true" applyBorder="false" applyAlignment="false" applyProtection="true">
      <protection locked="true" hidden="false"/>
    </xf>
    <xf numFmtId="226" fontId="71" fillId="0" borderId="17" applyFont="true" applyBorder="true" applyAlignment="true" applyProtection="true">
      <alignment horizontal="center" vertical="bottom" textRotation="0" wrapText="false" indent="0" shrinkToFit="false"/>
      <protection locked="true" hidden="false"/>
    </xf>
    <xf numFmtId="226" fontId="71" fillId="0" borderId="17" applyFont="true" applyBorder="true" applyAlignment="true" applyProtection="true">
      <alignment horizontal="center" vertical="bottom" textRotation="0" wrapText="false" indent="0" shrinkToFit="false"/>
      <protection locked="true" hidden="false"/>
    </xf>
    <xf numFmtId="164" fontId="86" fillId="0" borderId="0" applyFont="true" applyBorder="false" applyAlignment="false" applyProtection="true">
      <protection locked="true" hidden="false"/>
    </xf>
    <xf numFmtId="164" fontId="87" fillId="0" borderId="0" applyFont="true" applyBorder="false" applyAlignment="false" applyProtection="false"/>
    <xf numFmtId="164" fontId="0" fillId="0" borderId="18" applyFont="true" applyBorder="tru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5" fontId="71" fillId="0" borderId="0" applyFont="true" applyBorder="true" applyAlignment="true" applyProtection="true">
      <alignment horizontal="general" vertical="bottom" textRotation="0" wrapText="false" indent="0" shrinkToFit="false"/>
      <protection locked="true" hidden="false"/>
    </xf>
    <xf numFmtId="225" fontId="71" fillId="0" borderId="0" applyFont="true" applyBorder="true" applyAlignment="true" applyProtection="true">
      <alignment horizontal="general" vertical="bottom" textRotation="0" wrapText="false" indent="0" shrinkToFit="false"/>
      <protection locked="true" hidden="false"/>
    </xf>
    <xf numFmtId="229" fontId="71" fillId="0" borderId="1" applyFont="true" applyBorder="true" applyAlignment="true" applyProtection="true">
      <alignment horizontal="general" vertical="bottom" textRotation="0" wrapText="false" indent="0" shrinkToFit="false"/>
      <protection locked="true" hidden="false"/>
    </xf>
    <xf numFmtId="229" fontId="71" fillId="0" borderId="1"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64" fontId="71" fillId="0" borderId="0" applyFont="true" applyBorder="false" applyAlignment="false" applyProtection="false"/>
    <xf numFmtId="166" fontId="88" fillId="0" borderId="0" applyFont="true" applyBorder="true" applyAlignment="true" applyProtection="true">
      <alignment horizontal="general" vertical="bottom" textRotation="0" wrapText="false" indent="0" shrinkToFit="false"/>
      <protection locked="false" hidden="false"/>
    </xf>
    <xf numFmtId="230" fontId="89" fillId="32" borderId="19" applyFont="true" applyBorder="true" applyAlignment="true" applyProtection="true">
      <alignment horizontal="general" vertical="top" textRotation="0" wrapText="false" indent="0" shrinkToFit="false"/>
      <protection locked="true" hidden="false"/>
    </xf>
    <xf numFmtId="164" fontId="90" fillId="33" borderId="1" applyFont="true" applyBorder="true" applyAlignment="true" applyProtection="true">
      <alignment horizontal="left" vertical="center" textRotation="0" wrapText="false" indent="0" shrinkToFit="false"/>
      <protection locked="true" hidden="false"/>
    </xf>
    <xf numFmtId="183" fontId="91" fillId="25" borderId="19" applyFont="true" applyBorder="true" applyAlignment="true" applyProtection="true">
      <alignment horizontal="general" vertical="bottom" textRotation="0" wrapText="false" indent="0" shrinkToFit="false"/>
      <protection locked="true" hidden="false"/>
    </xf>
    <xf numFmtId="230" fontId="45" fillId="0" borderId="19" applyFont="true" applyBorder="true" applyAlignment="true" applyProtection="true">
      <alignment horizontal="left" vertical="top" textRotation="0" wrapText="false" indent="0" shrinkToFit="false"/>
      <protection locked="true" hidden="false"/>
    </xf>
    <xf numFmtId="164" fontId="92" fillId="22" borderId="0" applyFont="true" applyBorder="true" applyAlignment="true" applyProtection="true">
      <alignment horizontal="left" vertical="center" textRotation="0" wrapText="false" indent="0" shrinkToFit="false"/>
      <protection locked="true" hidden="false"/>
    </xf>
    <xf numFmtId="230" fontId="12" fillId="0" borderId="16" applyFont="true" applyBorder="true" applyAlignment="true" applyProtection="true">
      <alignment horizontal="left" vertical="top" textRotation="0" wrapText="false" indent="0" shrinkToFit="false"/>
      <protection locked="true" hidden="false"/>
    </xf>
    <xf numFmtId="164" fontId="93" fillId="0" borderId="16" applyFont="true" applyBorder="true" applyAlignment="true" applyProtection="true">
      <alignment horizontal="left" vertical="center" textRotation="0" wrapText="false" indent="0" shrinkToFit="false"/>
      <protection locked="true" hidden="false"/>
    </xf>
    <xf numFmtId="231" fontId="0" fillId="0" borderId="0" applyFont="true" applyBorder="false" applyAlignment="false" applyProtection="false"/>
    <xf numFmtId="232" fontId="0" fillId="0" borderId="0" applyFont="true" applyBorder="false" applyAlignment="false" applyProtection="false"/>
    <xf numFmtId="164" fontId="94"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5" fillId="0" borderId="0" applyFont="true" applyBorder="false" applyAlignment="false" applyProtection="false"/>
    <xf numFmtId="16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1" fillId="0" borderId="0" applyFont="true" applyBorder="false" applyAlignment="false" applyProtection="false"/>
    <xf numFmtId="164" fontId="71"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82" fontId="0" fillId="0" borderId="0" applyFont="true" applyBorder="fals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false" applyAlignment="false" applyProtection="false"/>
    <xf numFmtId="183" fontId="0" fillId="0" borderId="0" applyFont="true" applyBorder="false" applyAlignment="false" applyProtection="false"/>
    <xf numFmtId="238"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0" fontId="0" fillId="0" borderId="0" applyFont="true" applyBorder="fals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100"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15" fillId="0" borderId="0" applyFont="true" applyBorder="false" applyAlignment="true" applyProtection="false">
      <alignment horizontal="general" vertical="center" textRotation="0" wrapText="false" indent="0" shrinkToFit="false"/>
    </xf>
    <xf numFmtId="242" fontId="15" fillId="0" borderId="0" applyFont="true" applyBorder="false" applyAlignment="true" applyProtection="false">
      <alignment horizontal="general" vertical="center" textRotation="0" wrapText="false" indent="0" shrinkToFit="false"/>
    </xf>
    <xf numFmtId="164" fontId="10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64" fontId="102" fillId="0" borderId="0" xfId="522"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79" fillId="0" borderId="0" xfId="522" applyFont="true" applyBorder="false" applyAlignment="true" applyProtection="false">
      <alignment horizontal="general" vertical="bottom" textRotation="0" wrapText="true" indent="0" shrinkToFit="false"/>
      <protection locked="true" hidden="false"/>
    </xf>
    <xf numFmtId="193" fontId="79" fillId="0" borderId="0" xfId="15" applyFont="true" applyBorder="true" applyAlignment="true" applyProtection="true">
      <alignment horizontal="general" vertical="bottom" textRotation="0" wrapText="true" indent="0" shrinkToFit="false"/>
      <protection locked="true" hidden="false"/>
    </xf>
    <xf numFmtId="193" fontId="79" fillId="0" borderId="0" xfId="15" applyFont="true" applyBorder="true" applyAlignment="true" applyProtection="true">
      <alignment horizontal="general" vertical="bottom" textRotation="0" wrapText="false" indent="0" shrinkToFit="false"/>
      <protection locked="true" hidden="false"/>
    </xf>
    <xf numFmtId="193" fontId="104" fillId="0" borderId="0" xfId="15" applyFont="true" applyBorder="true" applyAlignment="true" applyProtection="true">
      <alignment horizontal="center" vertical="bottom" textRotation="0" wrapText="false" indent="0" shrinkToFit="false"/>
      <protection locked="true" hidden="false"/>
    </xf>
    <xf numFmtId="164" fontId="79" fillId="0" borderId="0" xfId="522"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top" textRotation="0" wrapText="false" indent="0" shrinkToFit="false"/>
      <protection locked="true" hidden="false"/>
    </xf>
    <xf numFmtId="164" fontId="102" fillId="0" borderId="0" xfId="522" applyFont="true" applyBorder="true" applyAlignment="true" applyProtection="false">
      <alignment horizontal="center" vertical="center" textRotation="0" wrapText="true" indent="0" shrinkToFit="false"/>
      <protection locked="true" hidden="false"/>
    </xf>
    <xf numFmtId="164" fontId="77" fillId="0" borderId="0" xfId="522" applyFont="true" applyBorder="false" applyAlignment="true" applyProtection="false">
      <alignment horizontal="general" vertical="bottom" textRotation="0" wrapText="false" indent="0" shrinkToFit="false"/>
      <protection locked="true" hidden="false"/>
    </xf>
    <xf numFmtId="164" fontId="80" fillId="0" borderId="0" xfId="522" applyFont="true" applyBorder="true" applyAlignment="true" applyProtection="false">
      <alignment horizontal="center" vertical="top" textRotation="0" wrapText="true" indent="0" shrinkToFit="false"/>
      <protection locked="true" hidden="false"/>
    </xf>
    <xf numFmtId="164" fontId="77" fillId="0" borderId="0" xfId="522" applyFont="true" applyBorder="false" applyAlignment="true" applyProtection="false">
      <alignment horizontal="general" vertical="center" textRotation="0" wrapText="true" indent="0" shrinkToFit="false"/>
      <protection locked="true" hidden="false"/>
    </xf>
    <xf numFmtId="166" fontId="79" fillId="0" borderId="0" xfId="522" applyFont="true" applyBorder="false" applyAlignment="true" applyProtection="false">
      <alignment horizontal="center" vertical="center" textRotation="0" wrapText="true" indent="0" shrinkToFit="false"/>
      <protection locked="true" hidden="false"/>
    </xf>
    <xf numFmtId="193" fontId="77" fillId="0" borderId="0" xfId="15" applyFont="true" applyBorder="true" applyAlignment="true" applyProtection="true">
      <alignment horizontal="general" vertical="center" textRotation="0" wrapText="true" indent="0" shrinkToFit="false"/>
      <protection locked="true" hidden="false"/>
    </xf>
    <xf numFmtId="193" fontId="79" fillId="0" borderId="0" xfId="15" applyFont="true" applyBorder="true" applyAlignment="true" applyProtection="true">
      <alignment horizontal="center" vertical="bottom" textRotation="0" wrapText="false" indent="0" shrinkToFit="false"/>
      <protection locked="true" hidden="false"/>
    </xf>
    <xf numFmtId="164" fontId="77" fillId="0" borderId="0" xfId="522" applyFont="true" applyBorder="false" applyAlignment="false" applyProtection="false">
      <alignment horizontal="general" vertical="bottom" textRotation="0" wrapText="false" indent="0" shrinkToFit="false"/>
      <protection locked="true" hidden="false"/>
    </xf>
    <xf numFmtId="164" fontId="106" fillId="0" borderId="1" xfId="522" applyFont="true" applyBorder="true" applyAlignment="true" applyProtection="false">
      <alignment horizontal="center" vertical="center" textRotation="0" wrapText="true" indent="0" shrinkToFit="false"/>
      <protection locked="true" hidden="false"/>
    </xf>
    <xf numFmtId="164" fontId="77" fillId="0" borderId="1" xfId="522" applyFont="true" applyBorder="true" applyAlignment="true" applyProtection="false">
      <alignment horizontal="center" vertical="center" textRotation="0" wrapText="true" indent="0" shrinkToFit="false"/>
      <protection locked="true" hidden="false"/>
    </xf>
    <xf numFmtId="193" fontId="78" fillId="0" borderId="1" xfId="15" applyFont="true" applyBorder="true" applyAlignment="true" applyProtection="true">
      <alignment horizontal="center" vertical="center" textRotation="0" wrapText="true" indent="0" shrinkToFit="false"/>
      <protection locked="true" hidden="false"/>
    </xf>
    <xf numFmtId="193" fontId="106" fillId="0" borderId="1" xfId="15" applyFont="true" applyBorder="true" applyAlignment="true" applyProtection="true">
      <alignment horizontal="center" vertical="center" textRotation="0" wrapText="true" indent="0" shrinkToFit="false"/>
      <protection locked="true" hidden="false"/>
    </xf>
    <xf numFmtId="196" fontId="77" fillId="0" borderId="1" xfId="15" applyFont="true" applyBorder="true" applyAlignment="true" applyProtection="tru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93" fontId="77" fillId="0" borderId="1" xfId="15" applyFont="true" applyBorder="true" applyAlignment="true" applyProtection="true">
      <alignment horizontal="center" vertical="center" textRotation="0" wrapText="true" indent="0" shrinkToFit="false"/>
      <protection locked="true" hidden="false"/>
    </xf>
    <xf numFmtId="196" fontId="104" fillId="0" borderId="1" xfId="15" applyFont="true" applyBorder="true" applyAlignment="true" applyProtection="true">
      <alignment horizontal="center" vertical="center" textRotation="0" wrapText="true" indent="0" shrinkToFit="false"/>
      <protection locked="true" hidden="false"/>
    </xf>
    <xf numFmtId="164" fontId="105" fillId="0" borderId="1" xfId="522" applyFont="true" applyBorder="true" applyAlignment="true" applyProtection="false">
      <alignment horizontal="center" vertical="center" textRotation="0" wrapText="true" indent="0" shrinkToFit="false"/>
      <protection locked="true" hidden="false"/>
    </xf>
    <xf numFmtId="164" fontId="79" fillId="0" borderId="1" xfId="522" applyFont="true" applyBorder="true" applyAlignment="true" applyProtection="false">
      <alignment horizontal="center" vertical="center" textRotation="0" wrapText="true" indent="0" shrinkToFit="false"/>
      <protection locked="true" hidden="false"/>
    </xf>
    <xf numFmtId="193" fontId="79" fillId="0" borderId="1" xfId="15" applyFont="true" applyBorder="true" applyAlignment="true" applyProtection="true">
      <alignment horizontal="center" vertical="center" textRotation="0" wrapText="true" indent="0" shrinkToFit="false"/>
      <protection locked="true" hidden="false"/>
    </xf>
    <xf numFmtId="196" fontId="107" fillId="0" borderId="1" xfId="15" applyFont="true" applyBorder="true" applyAlignment="true" applyProtection="true">
      <alignment horizontal="center" vertical="center" textRotation="0" wrapText="true" indent="0" shrinkToFit="false"/>
      <protection locked="true" hidden="false"/>
    </xf>
    <xf numFmtId="164" fontId="79" fillId="0" borderId="0" xfId="522"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211" fontId="16" fillId="0" borderId="1" xfId="522" applyFont="true" applyBorder="true" applyAlignment="true" applyProtection="false">
      <alignment horizontal="center" vertical="center" textRotation="0" wrapText="true" indent="0" shrinkToFit="false"/>
      <protection locked="true" hidden="false"/>
    </xf>
    <xf numFmtId="211" fontId="19" fillId="0" borderId="1" xfId="15" applyFont="true" applyBorder="true" applyAlignment="true" applyProtection="true">
      <alignment horizontal="center" vertical="center" textRotation="0" wrapText="true" indent="0" shrinkToFit="false"/>
      <protection locked="true" hidden="false"/>
    </xf>
    <xf numFmtId="211" fontId="16" fillId="0" borderId="0" xfId="522" applyFont="true" applyBorder="false" applyAlignment="true" applyProtection="false">
      <alignment horizontal="general" vertical="center" textRotation="0" wrapText="false" indent="0" shrinkToFit="false"/>
      <protection locked="true" hidden="false"/>
    </xf>
    <xf numFmtId="211" fontId="19" fillId="0" borderId="0" xfId="0" applyFont="true" applyBorder="false" applyAlignment="false" applyProtection="false">
      <alignment horizontal="general" vertical="bottom" textRotation="0" wrapText="false" indent="0" shrinkToFit="false"/>
      <protection locked="true" hidden="false"/>
    </xf>
    <xf numFmtId="164" fontId="108" fillId="0" borderId="1" xfId="522" applyFont="true" applyBorder="true" applyAlignment="true" applyProtection="false">
      <alignment horizontal="general" vertical="center" textRotation="0" wrapText="false" indent="0" shrinkToFit="false"/>
      <protection locked="true" hidden="false"/>
    </xf>
    <xf numFmtId="164" fontId="102" fillId="0" borderId="1" xfId="522" applyFont="true" applyBorder="true" applyAlignment="true" applyProtection="false">
      <alignment horizontal="center" vertical="center" textRotation="0" wrapText="true" indent="0" shrinkToFit="false"/>
      <protection locked="true" hidden="false"/>
    </xf>
    <xf numFmtId="193" fontId="109" fillId="0" borderId="1" xfId="15" applyFont="true" applyBorder="true" applyAlignment="true" applyProtection="true">
      <alignment horizontal="right" vertical="center" textRotation="0" wrapText="true" indent="0" shrinkToFit="false"/>
      <protection locked="true" hidden="false"/>
    </xf>
    <xf numFmtId="164" fontId="79" fillId="0" borderId="0" xfId="522" applyFont="true" applyBorder="false" applyAlignment="true" applyProtection="false">
      <alignment horizontal="general" vertical="center" textRotation="0" wrapText="false" indent="0" shrinkToFit="false"/>
      <protection locked="true" hidden="false"/>
    </xf>
    <xf numFmtId="164" fontId="104" fillId="5" borderId="1" xfId="522" applyFont="true" applyBorder="true" applyAlignment="true" applyProtection="false">
      <alignment horizontal="general" vertical="center" textRotation="0" wrapText="false" indent="0" shrinkToFit="false"/>
      <protection locked="true" hidden="false"/>
    </xf>
    <xf numFmtId="164" fontId="104" fillId="5" borderId="1" xfId="522" applyFont="true" applyBorder="true" applyAlignment="true" applyProtection="false">
      <alignment horizontal="general" vertical="center" textRotation="0" wrapText="true" indent="0" shrinkToFit="false"/>
      <protection locked="true" hidden="false"/>
    </xf>
    <xf numFmtId="164" fontId="77" fillId="5" borderId="1" xfId="522" applyFont="true" applyBorder="true" applyAlignment="true" applyProtection="false">
      <alignment horizontal="general" vertical="center" textRotation="0" wrapText="true" indent="0" shrinkToFit="false"/>
      <protection locked="true" hidden="false"/>
    </xf>
    <xf numFmtId="193" fontId="77" fillId="5" borderId="1" xfId="15" applyFont="true" applyBorder="true" applyAlignment="true" applyProtection="true">
      <alignment horizontal="general" vertical="center" textRotation="0" wrapText="true" indent="0" shrinkToFit="false"/>
      <protection locked="true" hidden="false"/>
    </xf>
    <xf numFmtId="164" fontId="77" fillId="0" borderId="0" xfId="522" applyFont="true" applyBorder="false" applyAlignment="true" applyProtection="false">
      <alignment horizontal="general" vertical="center" textRotation="0" wrapText="false" indent="0" shrinkToFit="false"/>
      <protection locked="true" hidden="false"/>
    </xf>
    <xf numFmtId="164" fontId="40" fillId="0" borderId="1" xfId="548" applyFont="true" applyBorder="true" applyAlignment="true" applyProtection="false">
      <alignment horizontal="center" vertical="center" textRotation="0" wrapText="true" indent="0" shrinkToFit="false"/>
      <protection locked="true" hidden="false"/>
    </xf>
    <xf numFmtId="164" fontId="40" fillId="0" borderId="1" xfId="548" applyFont="true" applyBorder="true" applyAlignment="true" applyProtection="true">
      <alignment horizontal="left" vertical="center" textRotation="0" wrapText="true" indent="0" shrinkToFit="false"/>
      <protection locked="true" hidden="true"/>
    </xf>
    <xf numFmtId="196" fontId="40" fillId="0" borderId="1" xfId="15" applyFont="true" applyBorder="true" applyAlignment="true" applyProtection="true">
      <alignment horizontal="left" vertical="center" textRotation="0" wrapText="true" indent="0" shrinkToFit="false"/>
      <protection locked="true" hidden="true"/>
    </xf>
    <xf numFmtId="193" fontId="40" fillId="0" borderId="1" xfId="15" applyFont="true" applyBorder="true" applyAlignment="true" applyProtection="true">
      <alignment horizontal="left" vertical="center" textRotation="0" wrapText="true" indent="0" shrinkToFit="false"/>
      <protection locked="true" hidden="true"/>
    </xf>
    <xf numFmtId="164" fontId="40" fillId="7" borderId="1" xfId="548" applyFont="true" applyBorder="true" applyAlignment="true" applyProtection="false">
      <alignment horizontal="center" vertical="center" textRotation="0" wrapText="true" indent="0" shrinkToFit="false"/>
      <protection locked="true" hidden="false"/>
    </xf>
    <xf numFmtId="164" fontId="40" fillId="7" borderId="1" xfId="0" applyFont="true" applyBorder="true" applyAlignment="true" applyProtection="false">
      <alignment horizontal="general" vertical="center" textRotation="0" wrapText="false" indent="0" shrinkToFit="false"/>
      <protection locked="true" hidden="false"/>
    </xf>
    <xf numFmtId="196" fontId="40" fillId="7" borderId="1" xfId="15" applyFont="true" applyBorder="true" applyAlignment="true" applyProtection="true">
      <alignment horizontal="left" vertical="center" textRotation="0" wrapText="true" indent="0" shrinkToFit="false"/>
      <protection locked="true" hidden="true"/>
    </xf>
    <xf numFmtId="193" fontId="40" fillId="7" borderId="1" xfId="15" applyFont="true" applyBorder="true" applyAlignment="true" applyProtection="true">
      <alignment horizontal="left" vertical="center" textRotation="0" wrapText="true" indent="0" shrinkToFit="false"/>
      <protection locked="true" hidden="true"/>
    </xf>
    <xf numFmtId="164" fontId="40" fillId="22" borderId="1" xfId="548" applyFont="true" applyBorder="true" applyAlignment="true" applyProtection="false">
      <alignment horizontal="center" vertical="center" textRotation="0" wrapText="true" indent="0" shrinkToFit="false"/>
      <protection locked="true" hidden="false"/>
    </xf>
    <xf numFmtId="164" fontId="40" fillId="22" borderId="1" xfId="548" applyFont="true" applyBorder="true" applyAlignment="true" applyProtection="true">
      <alignment horizontal="left" vertical="center" textRotation="0" wrapText="true" indent="0" shrinkToFit="false"/>
      <protection locked="true" hidden="true"/>
    </xf>
    <xf numFmtId="196" fontId="40" fillId="22" borderId="1" xfId="15" applyFont="true" applyBorder="true" applyAlignment="true" applyProtection="true">
      <alignment horizontal="left" vertical="center" textRotation="0" wrapText="true" indent="0" shrinkToFit="false"/>
      <protection locked="true" hidden="true"/>
    </xf>
    <xf numFmtId="193" fontId="40" fillId="22" borderId="1" xfId="15" applyFont="true" applyBorder="true" applyAlignment="true" applyProtection="true">
      <alignment horizontal="left" vertical="center" textRotation="0" wrapText="true" indent="0" shrinkToFit="false"/>
      <protection locked="true" hidden="true"/>
    </xf>
    <xf numFmtId="164" fontId="40" fillId="0" borderId="1" xfId="548" applyFont="true" applyBorder="true" applyAlignment="true" applyProtection="true">
      <alignment horizontal="left" vertical="center" textRotation="0" wrapText="true" indent="1" shrinkToFit="false"/>
      <protection locked="true" hidden="true"/>
    </xf>
    <xf numFmtId="164" fontId="49" fillId="0" borderId="1" xfId="548" applyFont="true" applyBorder="true" applyAlignment="true" applyProtection="false">
      <alignment horizontal="center" vertical="center" textRotation="0" wrapText="true" indent="0" shrinkToFit="false"/>
      <protection locked="true" hidden="false"/>
    </xf>
    <xf numFmtId="164" fontId="49" fillId="0" borderId="1" xfId="548" applyFont="true" applyBorder="true" applyAlignment="true" applyProtection="true">
      <alignment horizontal="left" vertical="center" textRotation="0" wrapText="true" indent="1" shrinkToFit="false"/>
      <protection locked="true" hidden="true"/>
    </xf>
    <xf numFmtId="196" fontId="49" fillId="0" borderId="1" xfId="15" applyFont="true" applyBorder="true" applyAlignment="true" applyProtection="true">
      <alignment horizontal="left" vertical="center" textRotation="0" wrapText="true" indent="0" shrinkToFit="false"/>
      <protection locked="true" hidden="true"/>
    </xf>
    <xf numFmtId="193" fontId="49" fillId="0" borderId="1" xfId="15" applyFont="true" applyBorder="true" applyAlignment="true" applyProtection="true">
      <alignment horizontal="left" vertical="center" textRotation="0" wrapText="true" indent="0" shrinkToFit="false"/>
      <protection locked="true" hidden="true"/>
    </xf>
    <xf numFmtId="164" fontId="110" fillId="0" borderId="1" xfId="548" applyFont="true" applyBorder="true" applyAlignment="true" applyProtection="false">
      <alignment horizontal="center" vertical="center" textRotation="0" wrapText="true" indent="0" shrinkToFit="false"/>
      <protection locked="true" hidden="false"/>
    </xf>
    <xf numFmtId="164" fontId="110" fillId="0" borderId="1" xfId="548" applyFont="true" applyBorder="true" applyAlignment="true" applyProtection="true">
      <alignment horizontal="left" vertical="center" textRotation="0" wrapText="true" indent="2" shrinkToFit="false"/>
      <protection locked="true" hidden="true"/>
    </xf>
    <xf numFmtId="196" fontId="110" fillId="0" borderId="1" xfId="15" applyFont="true" applyBorder="true" applyAlignment="true" applyProtection="true">
      <alignment horizontal="left" vertical="center" textRotation="0" wrapText="true" indent="0" shrinkToFit="false"/>
      <protection locked="true" hidden="true"/>
    </xf>
    <xf numFmtId="193" fontId="110" fillId="0" borderId="1" xfId="15" applyFont="true" applyBorder="true" applyAlignment="true" applyProtection="true">
      <alignment horizontal="left" vertical="center" textRotation="0" wrapText="true" indent="0" shrinkToFit="false"/>
      <protection locked="true" hidden="true"/>
    </xf>
    <xf numFmtId="204" fontId="49" fillId="0" borderId="1" xfId="0" applyFont="true" applyBorder="true" applyAlignment="true" applyProtection="false">
      <alignment horizontal="left" vertical="center" textRotation="0" wrapText="false" indent="1" shrinkToFit="false"/>
      <protection locked="true" hidden="false"/>
    </xf>
    <xf numFmtId="164" fontId="49" fillId="0" borderId="1" xfId="548" applyFont="true" applyBorder="true" applyAlignment="true" applyProtection="false">
      <alignment horizontal="center" vertical="center" textRotation="0" wrapText="true" indent="0" shrinkToFit="false"/>
      <protection locked="true" hidden="false"/>
    </xf>
    <xf numFmtId="204" fontId="49"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4" fontId="49" fillId="0" borderId="1" xfId="0" applyFont="true" applyBorder="true" applyAlignment="true" applyProtection="false">
      <alignment horizontal="left" vertical="center" textRotation="0" wrapText="true" indent="1" shrinkToFit="false"/>
      <protection locked="true" hidden="false"/>
    </xf>
    <xf numFmtId="204" fontId="40" fillId="0" borderId="1" xfId="548" applyFont="true" applyBorder="true" applyAlignment="true" applyProtection="true">
      <alignment horizontal="left" vertical="center" textRotation="0" wrapText="true" indent="0" shrinkToFit="false"/>
      <protection locked="true" hidden="true"/>
    </xf>
    <xf numFmtId="164" fontId="49" fillId="0" borderId="1" xfId="0" applyFont="true" applyBorder="true" applyAlignment="true" applyProtection="false">
      <alignment horizontal="left" vertical="center" textRotation="0" wrapText="true" indent="0" shrinkToFit="false"/>
      <protection locked="true" hidden="false"/>
    </xf>
    <xf numFmtId="164" fontId="40" fillId="8" borderId="1" xfId="548"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general" vertical="center" textRotation="0" wrapText="false" indent="0" shrinkToFit="false"/>
      <protection locked="true" hidden="false"/>
    </xf>
    <xf numFmtId="196" fontId="40" fillId="8" borderId="1" xfId="15" applyFont="true" applyBorder="true" applyAlignment="true" applyProtection="true">
      <alignment horizontal="left" vertical="center" textRotation="0" wrapText="true" indent="0" shrinkToFit="false"/>
      <protection locked="true" hidden="true"/>
    </xf>
    <xf numFmtId="193" fontId="40" fillId="8" borderId="1" xfId="15" applyFont="true" applyBorder="true" applyAlignment="true" applyProtection="true">
      <alignment horizontal="left" vertical="center" textRotation="0" wrapText="true" indent="0" shrinkToFit="false"/>
      <protection locked="true" hidden="true"/>
    </xf>
    <xf numFmtId="164" fontId="49" fillId="0" borderId="1" xfId="0" applyFont="true" applyBorder="true" applyAlignment="true" applyProtection="false">
      <alignment horizontal="general" vertical="center" textRotation="0" wrapText="false" indent="0" shrinkToFit="false"/>
      <protection locked="true" hidden="false"/>
    </xf>
    <xf numFmtId="164" fontId="40" fillId="34" borderId="1" xfId="548" applyFont="true" applyBorder="true" applyAlignment="true" applyProtection="false">
      <alignment horizontal="center" vertical="center" textRotation="0" wrapText="true" indent="0" shrinkToFit="false"/>
      <protection locked="true" hidden="false"/>
    </xf>
    <xf numFmtId="164" fontId="40" fillId="34" borderId="1" xfId="548" applyFont="true" applyBorder="true" applyAlignment="true" applyProtection="true">
      <alignment horizontal="left" vertical="center" textRotation="0" wrapText="true" indent="0" shrinkToFit="false"/>
      <protection locked="true" hidden="true"/>
    </xf>
    <xf numFmtId="196" fontId="40" fillId="34" borderId="1" xfId="15" applyFont="true" applyBorder="true" applyAlignment="true" applyProtection="true">
      <alignment horizontal="left" vertical="center" textRotation="0" wrapText="true" indent="0" shrinkToFit="false"/>
      <protection locked="true" hidden="true"/>
    </xf>
    <xf numFmtId="193" fontId="40" fillId="34" borderId="1" xfId="15" applyFont="true" applyBorder="true" applyAlignment="true" applyProtection="true">
      <alignment horizontal="left" vertical="center" textRotation="0" wrapText="true" indent="0" shrinkToFit="false"/>
      <protection locked="true" hidden="true"/>
    </xf>
    <xf numFmtId="164" fontId="49" fillId="0" borderId="1" xfId="0" applyFont="true" applyBorder="true" applyAlignment="true" applyProtection="false">
      <alignment horizontal="left" vertical="center" textRotation="0" wrapText="true" indent="1"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22" borderId="1" xfId="0" applyFont="true" applyBorder="true" applyAlignment="true" applyProtection="false">
      <alignment horizontal="general" vertical="center" textRotation="0" wrapText="false" indent="0" shrinkToFit="false"/>
      <protection locked="true" hidden="false"/>
    </xf>
    <xf numFmtId="164" fontId="49" fillId="22" borderId="1" xfId="548" applyFont="true" applyBorder="true" applyAlignment="true" applyProtection="false">
      <alignment horizontal="center" vertical="center" textRotation="0" wrapText="true" indent="0" shrinkToFit="false"/>
      <protection locked="true" hidden="false"/>
    </xf>
    <xf numFmtId="164" fontId="49" fillId="22" borderId="1" xfId="548" applyFont="true" applyBorder="true" applyAlignment="true" applyProtection="true">
      <alignment horizontal="left" vertical="center" textRotation="0" wrapText="true" indent="0" shrinkToFit="false"/>
      <protection locked="true" hidden="true"/>
    </xf>
    <xf numFmtId="196" fontId="49" fillId="22" borderId="1" xfId="15" applyFont="true" applyBorder="true" applyAlignment="true" applyProtection="true">
      <alignment horizontal="left" vertical="center" textRotation="0" wrapText="true" indent="0" shrinkToFit="false"/>
      <protection locked="true" hidden="true"/>
    </xf>
    <xf numFmtId="193" fontId="49" fillId="22" borderId="1" xfId="15" applyFont="true" applyBorder="true" applyAlignment="true" applyProtection="true">
      <alignment horizontal="left" vertical="center" textRotation="0" wrapText="true" indent="0" shrinkToFit="false"/>
      <protection locked="true" hidden="true"/>
    </xf>
    <xf numFmtId="196" fontId="49" fillId="22" borderId="1" xfId="15" applyFont="true" applyBorder="true" applyAlignment="true" applyProtection="true">
      <alignment horizontal="center" vertical="center" textRotation="0" wrapText="true" indent="0" shrinkToFit="false"/>
      <protection locked="true" hidden="false"/>
    </xf>
    <xf numFmtId="193" fontId="49" fillId="22" borderId="1" xfId="15" applyFont="true" applyBorder="true" applyAlignment="true" applyProtection="true">
      <alignment horizontal="center" vertical="center" textRotation="0" wrapText="true" indent="0" shrinkToFit="false"/>
      <protection locked="true" hidden="false"/>
    </xf>
    <xf numFmtId="164" fontId="49" fillId="22" borderId="1" xfId="0" applyFont="true" applyBorder="true" applyAlignment="true" applyProtection="false">
      <alignment horizontal="center" vertical="center" textRotation="0" wrapText="true" indent="0" shrinkToFit="false"/>
      <protection locked="true" hidden="false"/>
    </xf>
    <xf numFmtId="164" fontId="49" fillId="22" borderId="1" xfId="0" applyFont="true" applyBorder="true" applyAlignment="true" applyProtection="false">
      <alignment horizontal="left" vertical="center" textRotation="0" wrapText="true" indent="0" shrinkToFit="false"/>
      <protection locked="true" hidden="false"/>
    </xf>
    <xf numFmtId="164" fontId="49" fillId="22" borderId="1" xfId="0" applyFont="true" applyBorder="true" applyAlignment="true" applyProtection="false">
      <alignment horizontal="left" vertical="center" textRotation="0" wrapText="true" indent="1"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1" xfId="548" applyFont="true" applyBorder="true" applyAlignment="true" applyProtection="false">
      <alignment horizontal="left" vertical="center" textRotation="0" wrapText="true" indent="1" shrinkToFit="false"/>
      <protection locked="true" hidden="false"/>
    </xf>
    <xf numFmtId="164" fontId="110" fillId="0" borderId="1" xfId="0" applyFont="true" applyBorder="true" applyAlignment="true" applyProtection="false">
      <alignment horizontal="left" vertical="center" textRotation="0" wrapText="true" indent="2" shrinkToFit="false"/>
      <protection locked="true" hidden="false"/>
    </xf>
    <xf numFmtId="164" fontId="110" fillId="0" borderId="1" xfId="548" applyFont="true" applyBorder="true" applyAlignment="true" applyProtection="false">
      <alignment horizontal="right" vertical="center" textRotation="0" wrapText="true" indent="1" shrinkToFit="false"/>
      <protection locked="true" hidden="false"/>
    </xf>
    <xf numFmtId="164" fontId="110" fillId="0" borderId="1" xfId="0" applyFont="true" applyBorder="true" applyAlignment="true" applyProtection="false">
      <alignment horizontal="left" vertical="center" textRotation="0" wrapText="true" indent="1" shrinkToFit="false"/>
      <protection locked="true" hidden="false"/>
    </xf>
    <xf numFmtId="164" fontId="110" fillId="0" borderId="1" xfId="0" applyFont="true" applyBorder="true" applyAlignment="true" applyProtection="false">
      <alignment horizontal="left" vertical="center" textRotation="0" wrapText="false" indent="1" shrinkToFit="false"/>
      <protection locked="true" hidden="false"/>
    </xf>
    <xf numFmtId="164" fontId="40" fillId="6" borderId="1" xfId="548"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general" vertical="center" textRotation="0" wrapText="false" indent="0" shrinkToFit="false"/>
      <protection locked="true" hidden="false"/>
    </xf>
    <xf numFmtId="196" fontId="40" fillId="6" borderId="1" xfId="15" applyFont="true" applyBorder="true" applyAlignment="true" applyProtection="true">
      <alignment horizontal="left" vertical="center" textRotation="0" wrapText="true" indent="0" shrinkToFit="false"/>
      <protection locked="true" hidden="true"/>
    </xf>
    <xf numFmtId="193" fontId="40" fillId="6" borderId="1" xfId="15" applyFont="true" applyBorder="true" applyAlignment="true" applyProtection="true">
      <alignment horizontal="left" vertical="center" textRotation="0" wrapText="true" indent="0" shrinkToFit="false"/>
      <protection locked="true" hidden="true"/>
    </xf>
    <xf numFmtId="164" fontId="49" fillId="0" borderId="1" xfId="548" applyFont="true" applyBorder="true" applyAlignment="true" applyProtection="true">
      <alignment horizontal="left" vertical="center" textRotation="0" wrapText="true" indent="0" shrinkToFit="false"/>
      <protection locked="true" hidden="true"/>
    </xf>
    <xf numFmtId="164" fontId="111" fillId="5" borderId="1" xfId="522" applyFont="true" applyBorder="true" applyAlignment="true" applyProtection="false">
      <alignment horizontal="left" vertical="center" textRotation="0" wrapText="false" indent="0" shrinkToFit="false"/>
      <protection locked="true" hidden="false"/>
    </xf>
    <xf numFmtId="164" fontId="112" fillId="5" borderId="1" xfId="522" applyFont="true" applyBorder="true" applyAlignment="true" applyProtection="false">
      <alignment horizontal="general" vertical="center" textRotation="0" wrapText="true" indent="0" shrinkToFit="false"/>
      <protection locked="true" hidden="false"/>
    </xf>
    <xf numFmtId="193" fontId="112" fillId="5" borderId="1" xfId="15" applyFont="true" applyBorder="true" applyAlignment="true" applyProtection="true">
      <alignment horizontal="general" vertical="center" textRotation="0" wrapText="true" indent="0" shrinkToFit="false"/>
      <protection locked="true" hidden="false"/>
    </xf>
    <xf numFmtId="164" fontId="112" fillId="0" borderId="0" xfId="522"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96" fontId="40" fillId="0" borderId="1" xfId="15" applyFont="true" applyBorder="true" applyAlignment="true" applyProtection="true">
      <alignment horizontal="center" vertical="center" textRotation="0" wrapText="true" indent="0" shrinkToFit="false"/>
      <protection locked="true" hidden="false"/>
    </xf>
    <xf numFmtId="193" fontId="40" fillId="0" borderId="1" xfId="15"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96" fontId="49" fillId="0" borderId="1" xfId="15" applyFont="true" applyBorder="true" applyAlignment="true" applyProtection="true">
      <alignment horizontal="center" vertical="center" textRotation="0" wrapText="true" indent="0" shrinkToFit="false"/>
      <protection locked="true" hidden="false"/>
    </xf>
    <xf numFmtId="193" fontId="49" fillId="0" borderId="1" xfId="15" applyFont="true" applyBorder="true" applyAlignment="true" applyProtection="true">
      <alignment horizontal="center" vertical="center" textRotation="0" wrapText="true" indent="0" shrinkToFit="false"/>
      <protection locked="true" hidden="false"/>
    </xf>
    <xf numFmtId="243" fontId="80" fillId="0" borderId="0" xfId="522" applyFont="true" applyBorder="true" applyAlignment="true" applyProtection="false">
      <alignment horizontal="center" vertical="top" textRotation="0" wrapText="true" indent="0" shrinkToFit="false"/>
      <protection locked="true" hidden="false"/>
    </xf>
    <xf numFmtId="196" fontId="113" fillId="0" borderId="1" xfId="15" applyFont="true" applyBorder="true" applyAlignment="true" applyProtection="true">
      <alignment horizontal="center" vertical="center" textRotation="0" wrapText="tru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96" fontId="114" fillId="0" borderId="0" xfId="15" applyFont="true" applyBorder="true" applyAlignment="true" applyProtection="true">
      <alignment horizontal="center" vertical="center" textRotation="0" wrapText="true" indent="0" shrinkToFit="false"/>
      <protection locked="true" hidden="false"/>
    </xf>
    <xf numFmtId="211" fontId="11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96" fontId="40" fillId="0" borderId="0" xfId="15" applyFont="true" applyBorder="true" applyAlignment="true" applyProtection="true">
      <alignment horizontal="general" vertical="center" textRotation="0" wrapText="true" indent="0" shrinkToFit="false"/>
      <protection locked="true" hidden="false"/>
    </xf>
    <xf numFmtId="196" fontId="40" fillId="0" borderId="0" xfId="15" applyFont="true" applyBorder="true" applyAlignment="true" applyProtection="true">
      <alignment horizontal="center" vertical="center" textRotation="0" wrapText="true" indent="0" shrinkToFit="false"/>
      <protection locked="true" hidden="false"/>
    </xf>
    <xf numFmtId="196" fontId="115" fillId="0" borderId="0" xfId="15" applyFont="true" applyBorder="true" applyAlignment="true" applyProtection="true">
      <alignment horizontal="center" vertical="center" textRotation="0" wrapText="tru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42" fillId="0" borderId="0" xfId="547" applyFont="true" applyBorder="true" applyAlignment="true" applyProtection="false">
      <alignment horizontal="center" vertical="center" textRotation="0" wrapText="true" indent="0" shrinkToFit="false"/>
      <protection locked="true" hidden="false"/>
    </xf>
    <xf numFmtId="164" fontId="103" fillId="0" borderId="0" xfId="547" applyFont="true" applyBorder="false" applyAlignment="true" applyProtection="false">
      <alignment horizontal="center" vertical="center" textRotation="0" wrapText="true" indent="0" shrinkToFit="false"/>
      <protection locked="true" hidden="false"/>
    </xf>
    <xf numFmtId="196" fontId="103" fillId="0" borderId="0" xfId="15" applyFont="true" applyBorder="true" applyAlignment="true" applyProtection="true">
      <alignment horizontal="center" vertical="center" textRotation="0" wrapText="true" indent="0" shrinkToFit="false"/>
      <protection locked="true" hidden="false"/>
    </xf>
    <xf numFmtId="196" fontId="110" fillId="0" borderId="0" xfId="15" applyFont="true" applyBorder="true" applyAlignment="true" applyProtection="true">
      <alignment horizontal="center" vertical="center" textRotation="0" wrapText="false" indent="0" shrinkToFit="false"/>
      <protection locked="true" hidden="false"/>
    </xf>
    <xf numFmtId="164" fontId="40" fillId="0" borderId="1" xfId="547" applyFont="true" applyBorder="true" applyAlignment="true" applyProtection="false">
      <alignment horizontal="center" vertical="center" textRotation="0" wrapText="true" indent="0" shrinkToFit="false"/>
      <protection locked="true" hidden="false"/>
    </xf>
    <xf numFmtId="211" fontId="40" fillId="0" borderId="1" xfId="547" applyFont="true" applyBorder="true" applyAlignment="true" applyProtection="false">
      <alignment horizontal="center" vertical="center" textRotation="0" wrapText="true" indent="0" shrinkToFit="false"/>
      <protection locked="true" hidden="false"/>
    </xf>
    <xf numFmtId="196" fontId="40" fillId="0" borderId="20" xfId="15" applyFont="true" applyBorder="true" applyAlignment="true" applyProtection="true">
      <alignment horizontal="center" vertical="center" textRotation="0" wrapText="true" indent="0" shrinkToFit="false"/>
      <protection locked="true" hidden="false"/>
    </xf>
    <xf numFmtId="220" fontId="114" fillId="0" borderId="0" xfId="19" applyFont="true" applyBorder="true" applyAlignment="true" applyProtection="true">
      <alignment horizontal="center" vertical="center" textRotation="0" wrapText="true" indent="0" shrinkToFit="false"/>
      <protection locked="true" hidden="false"/>
    </xf>
    <xf numFmtId="211" fontId="16" fillId="0" borderId="1" xfId="547" applyFont="true" applyBorder="true" applyAlignment="true" applyProtection="false">
      <alignment horizontal="center" vertical="center" textRotation="0" wrapText="true" indent="0" shrinkToFit="false"/>
      <protection locked="true" hidden="false"/>
    </xf>
    <xf numFmtId="211" fontId="16" fillId="0" borderId="1" xfId="15" applyFont="true" applyBorder="true" applyAlignment="true" applyProtection="true">
      <alignment horizontal="center" vertical="center" textRotation="0" wrapText="true" indent="0" shrinkToFit="false"/>
      <protection locked="true" hidden="false"/>
    </xf>
    <xf numFmtId="211" fontId="16" fillId="0" borderId="1" xfId="15" applyFont="true" applyBorder="true" applyAlignment="true" applyProtection="true">
      <alignment horizontal="general" vertical="center" textRotation="0" wrapText="true" indent="0" shrinkToFit="false"/>
      <protection locked="true" hidden="false"/>
    </xf>
    <xf numFmtId="193" fontId="16"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0" fillId="34" borderId="1" xfId="0" applyFont="true" applyBorder="true" applyAlignment="true" applyProtection="false">
      <alignment horizontal="left" vertical="center" textRotation="0" wrapText="false" indent="0" shrinkToFit="false"/>
      <protection locked="true" hidden="false"/>
    </xf>
    <xf numFmtId="164" fontId="40" fillId="34" borderId="1" xfId="0" applyFont="true" applyBorder="true" applyAlignment="true" applyProtection="false">
      <alignment horizontal="center" vertical="center" textRotation="0" wrapText="false" indent="0" shrinkToFit="false"/>
      <protection locked="true" hidden="false"/>
    </xf>
    <xf numFmtId="196" fontId="40" fillId="34" borderId="1" xfId="15" applyFont="true" applyBorder="true" applyAlignment="true" applyProtection="true">
      <alignment horizontal="center" vertical="center" textRotation="0" wrapText="true" indent="0" shrinkToFit="false"/>
      <protection locked="true" hidden="false"/>
    </xf>
    <xf numFmtId="220" fontId="40" fillId="34" borderId="1" xfId="19" applyFont="true" applyBorder="true" applyAlignment="true" applyProtection="true">
      <alignment horizontal="center" vertical="center" textRotation="0" wrapText="true" indent="0" shrinkToFit="false"/>
      <protection locked="true" hidden="false"/>
    </xf>
    <xf numFmtId="211" fontId="40" fillId="34" borderId="1" xfId="15" applyFont="true" applyBorder="true" applyAlignment="true" applyProtection="true">
      <alignment horizontal="center" vertical="center" textRotation="0" wrapText="true" indent="0" shrinkToFit="false"/>
      <protection locked="true" hidden="false"/>
    </xf>
    <xf numFmtId="193" fontId="103" fillId="34" borderId="0" xfId="15"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false">
      <alignment horizontal="center" vertical="center" textRotation="0" wrapText="true" indent="0" shrinkToFit="false"/>
      <protection locked="true" hidden="false"/>
    </xf>
    <xf numFmtId="164" fontId="40" fillId="0" borderId="1" xfId="548" applyFont="true" applyBorder="true" applyAlignment="true" applyProtection="true">
      <alignment horizontal="center" vertical="center" textRotation="0" wrapText="true" indent="0" shrinkToFit="false"/>
      <protection locked="true" hidden="true"/>
    </xf>
    <xf numFmtId="220" fontId="40" fillId="0" borderId="1" xfId="19" applyFont="true" applyBorder="true" applyAlignment="true" applyProtection="true">
      <alignment horizontal="center" vertical="center" textRotation="0" wrapText="true" indent="0" shrinkToFit="false"/>
      <protection locked="true" hidden="true"/>
    </xf>
    <xf numFmtId="211" fontId="40" fillId="0" borderId="1" xfId="15" applyFont="true" applyBorder="true" applyAlignment="true" applyProtection="true">
      <alignment horizontal="left" vertical="center" textRotation="0" wrapText="true" indent="0" shrinkToFit="false"/>
      <protection locked="true" hidden="true"/>
    </xf>
    <xf numFmtId="193" fontId="103" fillId="0" borderId="0" xfId="15" applyFont="true" applyBorder="true" applyAlignment="true" applyProtection="tru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220" fontId="40" fillId="6" borderId="1" xfId="19" applyFont="true" applyBorder="true" applyAlignment="true" applyProtection="true">
      <alignment horizontal="center" vertical="center" textRotation="0" wrapText="true" indent="0" shrinkToFit="false"/>
      <protection locked="true" hidden="true"/>
    </xf>
    <xf numFmtId="211" fontId="40" fillId="6" borderId="1" xfId="15" applyFont="true" applyBorder="true" applyAlignment="true" applyProtection="true">
      <alignment horizontal="left" vertical="center" textRotation="0" wrapText="true" indent="0" shrinkToFit="false"/>
      <protection locked="true" hidden="true"/>
    </xf>
    <xf numFmtId="193" fontId="103" fillId="6" borderId="0" xfId="15" applyFont="true" applyBorder="true" applyAlignment="true" applyProtection="true">
      <alignment horizontal="center" vertical="center" textRotation="0" wrapText="true" indent="0" shrinkToFit="false"/>
      <protection locked="true" hidden="false"/>
    </xf>
    <xf numFmtId="164" fontId="103" fillId="6" borderId="0" xfId="0" applyFont="true" applyBorder="false" applyAlignment="true" applyProtection="false">
      <alignment horizontal="center" vertical="center" textRotation="0" wrapText="true" indent="0" shrinkToFit="false"/>
      <protection locked="true" hidden="false"/>
    </xf>
    <xf numFmtId="195" fontId="40" fillId="0" borderId="1" xfId="548" applyFont="true" applyBorder="true" applyAlignment="true" applyProtection="true">
      <alignment horizontal="center" vertical="center" textRotation="0" wrapText="true" indent="0" shrinkToFit="false"/>
      <protection locked="true" hidden="true"/>
    </xf>
    <xf numFmtId="164" fontId="49" fillId="0" borderId="1" xfId="548" applyFont="true" applyBorder="true" applyAlignment="true" applyProtection="true">
      <alignment horizontal="center" vertical="center" textRotation="0" wrapText="true" indent="0" shrinkToFit="false"/>
      <protection locked="true" hidden="true"/>
    </xf>
    <xf numFmtId="196" fontId="49" fillId="0" borderId="1" xfId="15" applyFont="true" applyBorder="true" applyAlignment="true" applyProtection="true">
      <alignment horizontal="center" vertical="center" textRotation="0" wrapText="true" indent="0" shrinkToFit="false"/>
      <protection locked="true" hidden="true"/>
    </xf>
    <xf numFmtId="196" fontId="49" fillId="0" borderId="1" xfId="15" applyFont="true" applyBorder="true" applyAlignment="true" applyProtection="true">
      <alignment horizontal="general" vertical="center" textRotation="0" wrapText="true" indent="0" shrinkToFit="false"/>
      <protection locked="true" hidden="true"/>
    </xf>
    <xf numFmtId="220" fontId="49" fillId="0" borderId="1" xfId="19" applyFont="true" applyBorder="true" applyAlignment="true" applyProtection="true">
      <alignment horizontal="center" vertical="center" textRotation="0" wrapText="true" indent="0" shrinkToFit="false"/>
      <protection locked="true" hidden="true"/>
    </xf>
    <xf numFmtId="211" fontId="49" fillId="0" borderId="1" xfId="15" applyFont="true" applyBorder="true" applyAlignment="true" applyProtection="true">
      <alignment horizontal="left" vertical="center" textRotation="0" wrapText="true" indent="0" shrinkToFit="false"/>
      <protection locked="true" hidden="true"/>
    </xf>
    <xf numFmtId="193" fontId="114" fillId="0" borderId="0" xfId="15" applyFont="true" applyBorder="true" applyAlignment="true" applyProtection="true">
      <alignment horizontal="center" vertical="center" textRotation="0" wrapText="true" indent="0" shrinkToFit="false"/>
      <protection locked="true" hidden="false"/>
    </xf>
    <xf numFmtId="196" fontId="49" fillId="0" borderId="0" xfId="15" applyFont="true" applyBorder="true" applyAlignment="true" applyProtection="true">
      <alignment horizontal="center" vertical="center" textRotation="0" wrapText="true" indent="0" shrinkToFit="false"/>
      <protection locked="true" hidden="false"/>
    </xf>
    <xf numFmtId="164" fontId="110" fillId="0" borderId="1" xfId="548" applyFont="true" applyBorder="true" applyAlignment="true" applyProtection="true">
      <alignment horizontal="center" vertical="center" textRotation="0" wrapText="true" indent="0" shrinkToFit="false"/>
      <protection locked="true" hidden="true"/>
    </xf>
    <xf numFmtId="220" fontId="110" fillId="0" borderId="1" xfId="19" applyFont="true" applyBorder="true" applyAlignment="true" applyProtection="true">
      <alignment horizontal="center" vertical="center" textRotation="0" wrapText="true" indent="0" shrinkToFit="false"/>
      <protection locked="true" hidden="true"/>
    </xf>
    <xf numFmtId="211" fontId="110" fillId="0" borderId="1" xfId="15" applyFont="true" applyBorder="true" applyAlignment="true" applyProtection="true">
      <alignment horizontal="left" vertical="center" textRotation="0" wrapText="true" indent="0" shrinkToFit="false"/>
      <protection locked="true" hidden="true"/>
    </xf>
    <xf numFmtId="164" fontId="116" fillId="0" borderId="0" xfId="0" applyFont="true" applyBorder="false" applyAlignment="true" applyProtection="false">
      <alignment horizontal="center" vertical="center" textRotation="0" wrapText="true" indent="0" shrinkToFit="false"/>
      <protection locked="true" hidden="false"/>
    </xf>
    <xf numFmtId="196" fontId="114" fillId="0" borderId="0" xfId="0" applyFont="true" applyBorder="false" applyAlignment="true" applyProtection="false">
      <alignment horizontal="center" vertical="center" textRotation="0" wrapText="true" indent="0" shrinkToFit="false"/>
      <protection locked="true" hidden="false"/>
    </xf>
    <xf numFmtId="164" fontId="49" fillId="0" borderId="1" xfId="548" applyFont="true" applyBorder="true" applyAlignment="true" applyProtection="true">
      <alignment horizontal="center" vertical="center" textRotation="0" wrapText="true" indent="0" shrinkToFit="false"/>
      <protection locked="true" hidden="true"/>
    </xf>
    <xf numFmtId="196" fontId="114" fillId="0" borderId="0" xfId="0" applyFont="true" applyBorder="fals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95" fontId="114" fillId="0" borderId="0" xfId="0" applyFont="true" applyBorder="false" applyAlignment="true" applyProtection="false">
      <alignment horizontal="center" vertical="center" textRotation="0" wrapText="true" indent="0" shrinkToFit="false"/>
      <protection locked="true" hidden="false"/>
    </xf>
    <xf numFmtId="196" fontId="103" fillId="6" borderId="0" xfId="0" applyFont="true" applyBorder="fals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center" vertical="center" textRotation="0" wrapText="false" indent="0" shrinkToFit="false"/>
      <protection locked="true" hidden="false"/>
    </xf>
    <xf numFmtId="220" fontId="40" fillId="8" borderId="1" xfId="19" applyFont="true" applyBorder="true" applyAlignment="true" applyProtection="true">
      <alignment horizontal="center" vertical="center" textRotation="0" wrapText="true" indent="0" shrinkToFit="false"/>
      <protection locked="true" hidden="true"/>
    </xf>
    <xf numFmtId="211" fontId="40" fillId="8" borderId="1" xfId="15" applyFont="true" applyBorder="true" applyAlignment="true" applyProtection="true">
      <alignment horizontal="left" vertical="center" textRotation="0" wrapText="true" indent="0" shrinkToFit="false"/>
      <protection locked="true" hidden="true"/>
    </xf>
    <xf numFmtId="196" fontId="103" fillId="8" borderId="0" xfId="0" applyFont="true" applyBorder="false" applyAlignment="true" applyProtection="false">
      <alignment horizontal="center" vertical="center" textRotation="0" wrapText="true" indent="0" shrinkToFit="false"/>
      <protection locked="true" hidden="false"/>
    </xf>
    <xf numFmtId="193" fontId="103" fillId="8" borderId="0" xfId="0" applyFont="true" applyBorder="false" applyAlignment="true" applyProtection="false">
      <alignment horizontal="center" vertical="center" textRotation="0" wrapText="true" indent="0" shrinkToFit="false"/>
      <protection locked="true" hidden="false"/>
    </xf>
    <xf numFmtId="164" fontId="103" fillId="8" borderId="0" xfId="0" applyFont="true" applyBorder="fals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93" fontId="103" fillId="0" borderId="0" xfId="0" applyFont="true" applyBorder="false" applyAlignment="true" applyProtection="false">
      <alignment horizontal="center" vertical="center" textRotation="0" wrapText="true" indent="0" shrinkToFit="false"/>
      <protection locked="true" hidden="false"/>
    </xf>
    <xf numFmtId="196" fontId="103" fillId="0" borderId="0" xfId="0" applyFont="true" applyBorder="false" applyAlignment="true" applyProtection="false">
      <alignment horizontal="center" vertical="center" textRotation="0" wrapText="true" indent="0" shrinkToFit="false"/>
      <protection locked="true" hidden="false"/>
    </xf>
    <xf numFmtId="195" fontId="49" fillId="0" borderId="1" xfId="548" applyFont="true" applyBorder="true" applyAlignment="true" applyProtection="true">
      <alignment horizontal="center" vertical="center" textRotation="0" wrapText="true" indent="0" shrinkToFit="false"/>
      <protection locked="true" hidden="true"/>
    </xf>
    <xf numFmtId="196" fontId="116" fillId="0" borderId="0" xfId="0" applyFont="true" applyBorder="false" applyAlignment="true" applyProtection="false">
      <alignment horizontal="center" vertical="center" textRotation="0" wrapText="true" indent="0" shrinkToFit="false"/>
      <protection locked="true" hidden="false"/>
    </xf>
    <xf numFmtId="193" fontId="116" fillId="0" borderId="0" xfId="0" applyFont="true" applyBorder="false" applyAlignment="true" applyProtection="false">
      <alignment horizontal="center" vertical="center" textRotation="0" wrapText="true" indent="0" shrinkToFit="false"/>
      <protection locked="true" hidden="false"/>
    </xf>
    <xf numFmtId="195" fontId="103" fillId="0" borderId="0" xfId="0" applyFont="true" applyBorder="false" applyAlignment="true" applyProtection="false">
      <alignment horizontal="center" vertical="center" textRotation="0" wrapText="true" indent="0" shrinkToFit="false"/>
      <protection locked="true" hidden="false"/>
    </xf>
    <xf numFmtId="193" fontId="114" fillId="0" borderId="0" xfId="0" applyFont="true" applyBorder="false" applyAlignment="true" applyProtection="false">
      <alignment horizontal="center" vertical="center" textRotation="0" wrapText="true" indent="0" shrinkToFit="false"/>
      <protection locked="true" hidden="false"/>
    </xf>
    <xf numFmtId="195" fontId="114" fillId="0" borderId="0" xfId="0" applyFont="true" applyBorder="false" applyAlignment="true" applyProtection="false">
      <alignment horizontal="center" vertical="center" textRotation="0" wrapText="true" indent="0" shrinkToFit="false"/>
      <protection locked="true" hidden="false"/>
    </xf>
    <xf numFmtId="164" fontId="40" fillId="22" borderId="1" xfId="0" applyFont="true" applyBorder="true" applyAlignment="true" applyProtection="false">
      <alignment horizontal="center" vertical="center" textRotation="0" wrapText="false" indent="0" shrinkToFit="false"/>
      <protection locked="true" hidden="false"/>
    </xf>
    <xf numFmtId="220" fontId="40" fillId="22" borderId="1" xfId="19" applyFont="true" applyBorder="true" applyAlignment="true" applyProtection="true">
      <alignment horizontal="center" vertical="center" textRotation="0" wrapText="true" indent="0" shrinkToFit="false"/>
      <protection locked="true" hidden="true"/>
    </xf>
    <xf numFmtId="211" fontId="40" fillId="22" borderId="1" xfId="15" applyFont="true" applyBorder="true" applyAlignment="true" applyProtection="true">
      <alignment horizontal="left" vertical="center" textRotation="0" wrapText="true" indent="0" shrinkToFit="false"/>
      <protection locked="true" hidden="true"/>
    </xf>
    <xf numFmtId="164" fontId="103" fillId="22" borderId="0" xfId="0" applyFont="true" applyBorder="false" applyAlignment="true" applyProtection="false">
      <alignment horizontal="center" vertical="center" textRotation="0" wrapText="true" indent="0" shrinkToFit="false"/>
      <protection locked="true" hidden="false"/>
    </xf>
    <xf numFmtId="164" fontId="49" fillId="22" borderId="1" xfId="548" applyFont="true" applyBorder="true" applyAlignment="true" applyProtection="true">
      <alignment horizontal="center" vertical="center" textRotation="0" wrapText="true" indent="0" shrinkToFit="false"/>
      <protection locked="true" hidden="true"/>
    </xf>
    <xf numFmtId="220" fontId="49" fillId="22" borderId="1" xfId="19" applyFont="true" applyBorder="true" applyAlignment="true" applyProtection="true">
      <alignment horizontal="center" vertical="center" textRotation="0" wrapText="true" indent="0" shrinkToFit="false"/>
      <protection locked="true" hidden="true"/>
    </xf>
    <xf numFmtId="211" fontId="49" fillId="22" borderId="1" xfId="15" applyFont="true" applyBorder="true" applyAlignment="true" applyProtection="true">
      <alignment horizontal="left" vertical="center" textRotation="0" wrapText="true" indent="0" shrinkToFit="false"/>
      <protection locked="true" hidden="true"/>
    </xf>
    <xf numFmtId="164" fontId="114" fillId="22" borderId="0" xfId="0" applyFont="true" applyBorder="false" applyAlignment="true" applyProtection="false">
      <alignment horizontal="center" vertical="center" textRotation="0" wrapText="true" indent="0" shrinkToFit="false"/>
      <protection locked="true" hidden="false"/>
    </xf>
    <xf numFmtId="164" fontId="40" fillId="22" borderId="1" xfId="548" applyFont="true" applyBorder="true" applyAlignment="true" applyProtection="true">
      <alignment horizontal="center" vertical="center" textRotation="0" wrapText="true" indent="0" shrinkToFit="false"/>
      <protection locked="true" hidden="true"/>
    </xf>
    <xf numFmtId="211" fontId="49" fillId="22" borderId="1" xfId="15" applyFont="true" applyBorder="true" applyAlignment="true" applyProtection="true">
      <alignment horizontal="center" vertical="center" textRotation="0" wrapText="true" indent="0" shrinkToFit="false"/>
      <protection locked="true" hidden="false"/>
    </xf>
    <xf numFmtId="196" fontId="49" fillId="22" borderId="1" xfId="15" applyFont="true" applyBorder="true" applyAlignment="true" applyProtection="true">
      <alignment horizontal="left" vertical="center" textRotation="0" wrapText="true" indent="0" shrinkToFit="false"/>
      <protection locked="true" hidden="false"/>
    </xf>
    <xf numFmtId="220" fontId="49" fillId="22" borderId="1" xfId="19" applyFont="true" applyBorder="true" applyAlignment="true" applyProtection="true">
      <alignment horizontal="center" vertical="center" textRotation="0" wrapText="true" indent="0" shrinkToFit="false"/>
      <protection locked="true" hidden="false"/>
    </xf>
    <xf numFmtId="211" fontId="40" fillId="22" borderId="1" xfId="15" applyFont="true" applyBorder="true" applyAlignment="true" applyProtection="true">
      <alignment horizontal="center" vertical="center" textRotation="0" wrapText="true" indent="0" shrinkToFit="false"/>
      <protection locked="true" hidden="false"/>
    </xf>
    <xf numFmtId="211" fontId="49" fillId="22" borderId="1" xfId="15" applyFont="true" applyBorder="true" applyAlignment="true" applyProtection="true">
      <alignment horizontal="left" vertical="center" textRotation="0" wrapText="true" indent="0" shrinkToFit="false"/>
      <protection locked="true" hidden="false"/>
    </xf>
    <xf numFmtId="193" fontId="103" fillId="22" borderId="0" xfId="0" applyFont="true" applyBorder="false" applyAlignment="true" applyProtection="false">
      <alignment horizontal="center" vertical="center" textRotation="0" wrapText="true" indent="0" shrinkToFit="false"/>
      <protection locked="true" hidden="false"/>
    </xf>
    <xf numFmtId="193" fontId="114" fillId="22" borderId="0" xfId="0" applyFont="true" applyBorder="false" applyAlignment="true" applyProtection="false">
      <alignment horizontal="center" vertical="center" textRotation="0" wrapText="true" indent="0" shrinkToFit="false"/>
      <protection locked="true" hidden="false"/>
    </xf>
    <xf numFmtId="164" fontId="79" fillId="0" borderId="1" xfId="548"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left" vertical="center" textRotation="0" wrapText="true" indent="1" shrinkToFit="false"/>
      <protection locked="true" hidden="false"/>
    </xf>
    <xf numFmtId="164" fontId="79" fillId="0" borderId="1" xfId="548" applyFont="true" applyBorder="true" applyAlignment="true" applyProtection="true">
      <alignment horizontal="center" vertical="center" textRotation="0" wrapText="true" indent="0" shrinkToFit="false"/>
      <protection locked="true" hidden="true"/>
    </xf>
    <xf numFmtId="196" fontId="79" fillId="0" borderId="1" xfId="15" applyFont="true" applyBorder="true" applyAlignment="true" applyProtection="true">
      <alignment horizontal="left" vertical="center" textRotation="0" wrapText="true" indent="0" shrinkToFit="false"/>
      <protection locked="true" hidden="true"/>
    </xf>
    <xf numFmtId="220" fontId="79" fillId="0" borderId="1" xfId="19" applyFont="true" applyBorder="true" applyAlignment="true" applyProtection="true">
      <alignment horizontal="center" vertical="center" textRotation="0" wrapText="true" indent="0" shrinkToFit="false"/>
      <protection locked="true" hidden="true"/>
    </xf>
    <xf numFmtId="175" fontId="79" fillId="0" borderId="1" xfId="15" applyFont="true" applyBorder="true" applyAlignment="true" applyProtection="true">
      <alignment horizontal="left" vertical="center" textRotation="0" wrapText="true" indent="0" shrinkToFit="false"/>
      <protection locked="true" hidden="true"/>
    </xf>
    <xf numFmtId="195" fontId="117" fillId="0" borderId="0" xfId="0" applyFont="true" applyBorder="false" applyAlignment="true" applyProtection="false">
      <alignment horizontal="center" vertical="center" textRotation="0" wrapText="true" indent="0" shrinkToFit="false"/>
      <protection locked="true" hidden="false"/>
    </xf>
    <xf numFmtId="196" fontId="117"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164" fontId="80" fillId="0" borderId="1" xfId="548" applyFont="true" applyBorder="true" applyAlignment="true" applyProtection="false">
      <alignment horizontal="right" vertical="center" textRotation="0" wrapText="true" indent="1" shrinkToFit="false"/>
      <protection locked="true" hidden="false"/>
    </xf>
    <xf numFmtId="164" fontId="80" fillId="0" borderId="1" xfId="0" applyFont="true" applyBorder="true" applyAlignment="true" applyProtection="false">
      <alignment horizontal="left" vertical="center" textRotation="0" wrapText="true" indent="2" shrinkToFit="false"/>
      <protection locked="true" hidden="false"/>
    </xf>
    <xf numFmtId="164" fontId="80" fillId="0" borderId="1" xfId="548" applyFont="true" applyBorder="true" applyAlignment="true" applyProtection="true">
      <alignment horizontal="center" vertical="center" textRotation="0" wrapText="true" indent="0" shrinkToFit="false"/>
      <protection locked="true" hidden="true"/>
    </xf>
    <xf numFmtId="196" fontId="80" fillId="0" borderId="1" xfId="15" applyFont="true" applyBorder="true" applyAlignment="true" applyProtection="true">
      <alignment horizontal="left" vertical="center" textRotation="0" wrapText="true" indent="0" shrinkToFit="false"/>
      <protection locked="true" hidden="true"/>
    </xf>
    <xf numFmtId="220" fontId="80" fillId="0" borderId="1" xfId="19" applyFont="true" applyBorder="true" applyAlignment="true" applyProtection="true">
      <alignment horizontal="center" vertical="center" textRotation="0" wrapText="true" indent="0" shrinkToFit="false"/>
      <protection locked="true" hidden="true"/>
    </xf>
    <xf numFmtId="238" fontId="80" fillId="0" borderId="1" xfId="15" applyFont="true" applyBorder="true" applyAlignment="true" applyProtection="true">
      <alignment horizontal="left" vertical="center" textRotation="0" wrapText="true" indent="0" shrinkToFit="false"/>
      <protection locked="true" hidden="true"/>
    </xf>
    <xf numFmtId="211" fontId="80" fillId="0" borderId="1" xfId="15" applyFont="true" applyBorder="true" applyAlignment="true" applyProtection="true">
      <alignment horizontal="left" vertical="center" textRotation="0" wrapText="true" indent="0" shrinkToFit="false"/>
      <protection locked="true" hidden="true"/>
    </xf>
    <xf numFmtId="164" fontId="118" fillId="0" borderId="0" xfId="0" applyFont="true" applyBorder="fals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left" vertical="center" textRotation="0" wrapText="true" indent="1" shrinkToFit="false"/>
      <protection locked="true" hidden="false"/>
    </xf>
    <xf numFmtId="211" fontId="79" fillId="0" borderId="1" xfId="15" applyFont="true" applyBorder="true" applyAlignment="true" applyProtection="true">
      <alignment horizontal="left" vertical="center" textRotation="0" wrapText="true" indent="0" shrinkToFit="false"/>
      <protection locked="true" hidden="true"/>
    </xf>
    <xf numFmtId="164" fontId="40" fillId="34" borderId="1" xfId="548" applyFont="true" applyBorder="true" applyAlignment="true" applyProtection="true">
      <alignment horizontal="center" vertical="center" textRotation="0" wrapText="true" indent="0" shrinkToFit="false"/>
      <protection locked="true" hidden="true"/>
    </xf>
    <xf numFmtId="220" fontId="40" fillId="34" borderId="1" xfId="19" applyFont="true" applyBorder="true" applyAlignment="true" applyProtection="true">
      <alignment horizontal="center" vertical="center" textRotation="0" wrapText="true" indent="0" shrinkToFit="false"/>
      <protection locked="true" hidden="true"/>
    </xf>
    <xf numFmtId="211" fontId="40" fillId="34" borderId="1" xfId="15" applyFont="true" applyBorder="true" applyAlignment="true" applyProtection="true">
      <alignment horizontal="left" vertical="center" textRotation="0" wrapText="true" indent="0" shrinkToFit="false"/>
      <protection locked="true" hidden="true"/>
    </xf>
    <xf numFmtId="220" fontId="40" fillId="0" borderId="1" xfId="19" applyFont="true" applyBorder="true" applyAlignment="true" applyProtection="true">
      <alignment horizontal="center" vertical="center" textRotation="0" wrapText="true" indent="0" shrinkToFit="false"/>
      <protection locked="true" hidden="false"/>
    </xf>
    <xf numFmtId="211" fontId="40" fillId="0" borderId="1" xfId="15" applyFont="true" applyBorder="true" applyAlignment="true" applyProtection="true">
      <alignment horizontal="center" vertical="center" textRotation="0" wrapText="true" indent="0" shrinkToFit="false"/>
      <protection locked="true" hidden="false"/>
    </xf>
    <xf numFmtId="220" fontId="49" fillId="0" borderId="1" xfId="19" applyFont="true" applyBorder="true" applyAlignment="true" applyProtection="true">
      <alignment horizontal="center" vertical="center" textRotation="0" wrapText="true" indent="0" shrinkToFit="false"/>
      <protection locked="true" hidden="false"/>
    </xf>
    <xf numFmtId="211" fontId="49" fillId="0" borderId="1" xfId="15" applyFont="true" applyBorder="true" applyAlignment="true" applyProtection="true">
      <alignment horizontal="center" vertical="center" textRotation="0" wrapText="true" indent="0" shrinkToFit="false"/>
      <protection locked="true" hidden="false"/>
    </xf>
    <xf numFmtId="164" fontId="115" fillId="0" borderId="1" xfId="0" applyFont="true" applyBorder="true" applyAlignment="true" applyProtection="false">
      <alignment horizontal="center" vertical="center" textRotation="0" wrapText="true" indent="0" shrinkToFit="false"/>
      <protection locked="true" hidden="false"/>
    </xf>
    <xf numFmtId="211" fontId="103" fillId="0" borderId="0" xfId="0" applyFont="true" applyBorder="fals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left" vertical="center" textRotation="0" wrapText="true" indent="0" shrinkToFit="false"/>
      <protection locked="true" hidden="false"/>
    </xf>
    <xf numFmtId="196" fontId="119" fillId="0" borderId="1" xfId="15" applyFont="true" applyBorder="true" applyAlignment="true" applyProtection="true">
      <alignment horizontal="center" vertical="center" textRotation="0" wrapText="true" indent="0" shrinkToFit="false"/>
      <protection locked="true" hidden="false"/>
    </xf>
    <xf numFmtId="196" fontId="120" fillId="0" borderId="0" xfId="15" applyFont="true" applyBorder="true" applyAlignment="true" applyProtection="true">
      <alignment horizontal="center" vertical="center" textRotation="0" wrapText="true" indent="0" shrinkToFit="false"/>
      <protection locked="true" hidden="false"/>
    </xf>
    <xf numFmtId="211" fontId="120" fillId="0" borderId="0" xfId="0"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96" fontId="110" fillId="0" borderId="0" xfId="15" applyFont="true" applyBorder="true" applyAlignment="true" applyProtection="true">
      <alignment horizontal="general" vertical="center" textRotation="0" wrapText="true" indent="0" shrinkToFit="false"/>
      <protection locked="true" hidden="false"/>
    </xf>
    <xf numFmtId="196" fontId="110" fillId="0" borderId="0" xfId="15" applyFont="true" applyBorder="true" applyAlignment="true" applyProtection="true">
      <alignment horizontal="center" vertical="center" textRotation="0" wrapText="true" indent="0" shrinkToFit="false"/>
      <protection locked="true" hidden="false"/>
    </xf>
    <xf numFmtId="211" fontId="49" fillId="0" borderId="0" xfId="0" applyFont="true" applyBorder="fals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96" fontId="114" fillId="0" borderId="0" xfId="15" applyFont="true" applyBorder="true" applyAlignment="true" applyProtection="true">
      <alignment horizontal="general" vertical="center" textRotation="0" wrapText="true" indent="0" shrinkToFit="false"/>
      <protection locked="true" hidden="false"/>
    </xf>
  </cellXfs>
  <cellStyles count="71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0" xfId="23"/>
    <cellStyle name="0.0" xfId="24"/>
    <cellStyle name="0.00" xfId="25"/>
    <cellStyle name="1" xfId="26"/>
    <cellStyle name="1_2-Ha GiangBB2011-V1" xfId="27"/>
    <cellStyle name="1_50-BB Vung tau 2011" xfId="28"/>
    <cellStyle name="1_52-Long An2011.BB-V1" xfId="29"/>
    <cellStyle name="1_bieu 1" xfId="30"/>
    <cellStyle name="1_bieu 2" xfId="31"/>
    <cellStyle name="1_bieu 4" xfId="32"/>
    <cellStyle name="2" xfId="33"/>
    <cellStyle name="20" xfId="34"/>
    <cellStyle name="20% - Accent1 2" xfId="35"/>
    <cellStyle name="20% - Accent2 2" xfId="36"/>
    <cellStyle name="20% - Accent3 2" xfId="37"/>
    <cellStyle name="20% - Accent4 2" xfId="38"/>
    <cellStyle name="20% - Accent5 2" xfId="39"/>
    <cellStyle name="20% - Accent6 2" xfId="40"/>
    <cellStyle name="3" xfId="41"/>
    <cellStyle name="4" xfId="42"/>
    <cellStyle name="40% - Accent1 2" xfId="43"/>
    <cellStyle name="40% - Accent2 2" xfId="44"/>
    <cellStyle name="40% - Accent3 2" xfId="45"/>
    <cellStyle name="40% - Accent4 2" xfId="46"/>
    <cellStyle name="40% - Accent5 2" xfId="47"/>
    <cellStyle name="40% - Accent6 2" xfId="48"/>
    <cellStyle name="6" xfId="49"/>
    <cellStyle name="60% - Accent1 2" xfId="50"/>
    <cellStyle name="60% - Accent2 2" xfId="51"/>
    <cellStyle name="60% - Accent3 2" xfId="52"/>
    <cellStyle name="60% - Accent4 2" xfId="53"/>
    <cellStyle name="60% - Accent5 2" xfId="54"/>
    <cellStyle name="60% - Accent6 2" xfId="55"/>
    <cellStyle name="=" xfId="56"/>
    <cellStyle name="=_Bang gia do go" xfId="57"/>
    <cellStyle name="=_BIA HOAN CONG" xfId="58"/>
    <cellStyle name="=_BIA-HS" xfId="59"/>
    <cellStyle name="=_Book1" xfId="60"/>
    <cellStyle name="=_Book1_1" xfId="61"/>
    <cellStyle name="=_Book1_1_Book1" xfId="62"/>
    <cellStyle name="=_Book1_1_NHA CONG VU QT5" xfId="63"/>
    <cellStyle name="=_Book1_1_TDT Cong an thi xa" xfId="64"/>
    <cellStyle name="=_Book1_2" xfId="65"/>
    <cellStyle name="=_Book1_3" xfId="66"/>
    <cellStyle name="=_Book1_4" xfId="67"/>
    <cellStyle name="=_Book1_Book1" xfId="68"/>
    <cellStyle name="=_Book1_Book1_1" xfId="69"/>
    <cellStyle name="=_Book1_Book1_Nha an bep(duyet)" xfId="70"/>
    <cellStyle name="=_Book1_Book1_Nha lam viec" xfId="71"/>
    <cellStyle name="=_Book1_Book2" xfId="72"/>
    <cellStyle name="=_Book1_cha la sua" xfId="73"/>
    <cellStyle name="=_Book1_Dai tuong niem nui ba" xfId="74"/>
    <cellStyle name="=_Book1_NHA CONG VU QT5" xfId="75"/>
    <cellStyle name="=_Book1_Nha khoi hanh chinh" xfId="76"/>
    <cellStyle name="=_Book1_Nha lam viec" xfId="77"/>
    <cellStyle name="=_Book1_NHA tamgiu" xfId="78"/>
    <cellStyle name="=_Book1_Nha trung bay" xfId="79"/>
    <cellStyle name="=_Book1_san nen cha la" xfId="80"/>
    <cellStyle name="=_Book1_SC nha chinh" xfId="81"/>
    <cellStyle name="=_Book1_TDT Cong an thi xa" xfId="82"/>
    <cellStyle name="=_Book2" xfId="83"/>
    <cellStyle name="=_Book2_Book1" xfId="84"/>
    <cellStyle name="=_Book2_SAN LAP MAT BANG" xfId="85"/>
    <cellStyle name="=_C.ty Du lich" xfId="86"/>
    <cellStyle name="=_C.ty Du lich_BIA HOAN CONG" xfId="87"/>
    <cellStyle name="=_caitaonangcapkhoanoia-RAGIATRI" xfId="88"/>
    <cellStyle name="=_capnuoc" xfId="89"/>
    <cellStyle name="=_cong bot gac hang rao" xfId="90"/>
    <cellStyle name="=_cong bot gac hang rao_Book1" xfId="91"/>
    <cellStyle name="=_cong bot gac hang rao_SAN LAP MAT BANG" xfId="92"/>
    <cellStyle name="=_congvien-phanchuTrinh-qt1" xfId="93"/>
    <cellStyle name="=_DAP DAT MAT BANG" xfId="94"/>
    <cellStyle name="=_dauthauatro15phlau" xfId="95"/>
    <cellStyle name="=_DIEN 855" xfId="96"/>
    <cellStyle name="=_DT-CATX" xfId="97"/>
    <cellStyle name="=_He thong cap nuoc" xfId="98"/>
    <cellStyle name="=_He thong cap nuoc_Book1" xfId="99"/>
    <cellStyle name="=_He thong cap nuoc_SAN LAP MAT BANG" xfId="100"/>
    <cellStyle name="=_he thong xu ly nuoc thai" xfId="101"/>
    <cellStyle name="=_HOI TRUONG-SGD" xfId="102"/>
    <cellStyle name="=_khoi phong hoc A1-HN" xfId="103"/>
    <cellStyle name="=_KL-D2" xfId="104"/>
    <cellStyle name="=_KLUONGDOT-1" xfId="105"/>
    <cellStyle name="=_lop hoc khoi A" xfId="106"/>
    <cellStyle name="=_lop hoc khoi A (sua)" xfId="107"/>
    <cellStyle name="=_MAU THO MOI" xfId="108"/>
    <cellStyle name="=_NHA AN DIEU DUONG BDBP" xfId="109"/>
    <cellStyle name="=_NHA AN DIEU DUONG BDBP_Book1" xfId="110"/>
    <cellStyle name="=_NHA AN DIEU DUONG BDBP_SAN LAP MAT BANG" xfId="111"/>
    <cellStyle name="=_nha chi huy" xfId="112"/>
    <cellStyle name="=_NHA CONG VU" xfId="113"/>
    <cellStyle name="=_nha khach BDBP" xfId="114"/>
    <cellStyle name="=_nha khach BDBP_Book1" xfId="115"/>
    <cellStyle name="=_nha khach BDBP_SAN LAP MAT BANG" xfId="116"/>
    <cellStyle name="=_NHA LAM VIEC" xfId="117"/>
    <cellStyle name="=_Nha LV huyen Doan" xfId="118"/>
    <cellStyle name="=_NHA tamgiu" xfId="119"/>
    <cellStyle name="=_NHA VAN HOA-TC" xfId="120"/>
    <cellStyle name="=_nhabepnhaan" xfId="121"/>
    <cellStyle name="=_nhachieudaiso" xfId="122"/>
    <cellStyle name="=_nhachieudaiso_Book1" xfId="123"/>
    <cellStyle name="=_nhachieudaiso_SAN LAP MAT BANG" xfId="124"/>
    <cellStyle name="=_nhatamgiu" xfId="125"/>
    <cellStyle name="=_nhaVANHOATRUCBAN" xfId="126"/>
    <cellStyle name="=_nhaVANHOATRUCBAN_Book1" xfId="127"/>
    <cellStyle name="=_nhaVANHOATRUCBAN_SAN LAP MAT BANG" xfId="128"/>
    <cellStyle name="=_nhavanhoaxdTHIENDUC" xfId="129"/>
    <cellStyle name="=_nttdtctruongmamnon" xfId="130"/>
    <cellStyle name="=_Quyet toan San Tenis" xfId="131"/>
    <cellStyle name="=_Quyet toan San Tenis_BIA HOAN CONG" xfId="132"/>
    <cellStyle name="=_SAN LAP MAT BANG" xfId="133"/>
    <cellStyle name="=_San nen muong nuoc 3 ban" xfId="134"/>
    <cellStyle name="=_THPT TAN DONG-6PH" xfId="135"/>
    <cellStyle name="=_tkt" xfId="136"/>
    <cellStyle name="=_Tram xa An Co" xfId="137"/>
    <cellStyle name="=_TRAM XA D1" xfId="138"/>
    <cellStyle name="=_TRUSOUBND-TRI" xfId="139"/>
    <cellStyle name="=_TTCT-LDXH-KHU Bthanh" xfId="140"/>
    <cellStyle name="=_TTCT-LDXH-KHU Bthanh_dauthauatro15phlau" xfId="141"/>
    <cellStyle name="=_VC_Q_CAU" xfId="142"/>
    <cellStyle name="=_ÿÿÿÿÿ" xfId="143"/>
    <cellStyle name="?_x001d_??%U©÷u&amp;H©÷9_x0008_?&#9;s&#10;_x0007__x0001__x0001_" xfId="144"/>
    <cellStyle name="?_x001d_??%U©÷u&amp;H©÷9_x0008_? s&#10;_x0007__x0001__x0001_" xfId="145"/>
    <cellStyle name="??" xfId="146"/>
    <cellStyle name="?? [0.00]_ Att. 1- Cover" xfId="147"/>
    <cellStyle name="?? [0]" xfId="148"/>
    <cellStyle name="???? [0.00]_PRODUCT DETAIL Q1" xfId="149"/>
    <cellStyle name="????_PRODUCT DETAIL Q1" xfId="150"/>
    <cellStyle name="???[0]_?? DI" xfId="151"/>
    <cellStyle name="???_?? DI" xfId="152"/>
    <cellStyle name="??[0]_BRE" xfId="153"/>
    <cellStyle name="??_ ??? ???? " xfId="154"/>
    <cellStyle name="??A? [0]_laroux_1_¢¬???¢â? " xfId="155"/>
    <cellStyle name="??A?_laroux_1_¢¬???¢â? " xfId="156"/>
    <cellStyle name="?¡±¢¥?_?¨ù??¢´¢¥_¢¬???¢â? " xfId="157"/>
    <cellStyle name="?ðÇ%U?&amp;H?_x0008_?s&#10;_x0007__x0001__x0001_" xfId="158"/>
    <cellStyle name="_130307 So sanh thuc hien 2012 - du toan 2012 moi (pan khac)" xfId="159"/>
    <cellStyle name="_130313 Mau  bieu bao cao nguon luc cua dia phuong sua" xfId="160"/>
    <cellStyle name="_130818 Tong hop Danh gia thu 2013" xfId="161"/>
    <cellStyle name="_130818 Tong hop Danh gia thu 2013_140921 bu giam thu ND 209" xfId="162"/>
    <cellStyle name="_130818 Tong hop Danh gia thu 2013_140921 bu giam thu ND 209_Phu luc so 5 - sua ngay 04-01" xfId="163"/>
    <cellStyle name="_Bang Chi tieu (2)" xfId="164"/>
    <cellStyle name="_DG 2012-DT2013 - Theo sac thue -sua" xfId="165"/>
    <cellStyle name="_DG 2012-DT2013 - Theo sac thue -sua_120907 Thu tang them 4500" xfId="166"/>
    <cellStyle name="_DG 2012-DT2013 - Theo sac thue -sua_27-8Tong hop PA uoc 2012-DT 2013 -PA 420.000 ty-490.000 ty chuyen doi" xfId="167"/>
    <cellStyle name="_Huong CHI tieu Nhiem vu CTMTQG 2014(1)" xfId="168"/>
    <cellStyle name="_KH.DTC.gd2016-2020 tinh (T2-2015)" xfId="169"/>
    <cellStyle name="_KT (2)" xfId="170"/>
    <cellStyle name="_KT (2)_1" xfId="171"/>
    <cellStyle name="_KT (2)_2" xfId="172"/>
    <cellStyle name="_KT (2)_2_TG-TH" xfId="173"/>
    <cellStyle name="_KT (2)_3" xfId="174"/>
    <cellStyle name="_KT (2)_3_TG-TH" xfId="175"/>
    <cellStyle name="_KT (2)_4" xfId="176"/>
    <cellStyle name="_KT (2)_4_TG-TH" xfId="177"/>
    <cellStyle name="_KT (2)_5" xfId="178"/>
    <cellStyle name="_KT (2)_TG-TH" xfId="179"/>
    <cellStyle name="_KT_TG" xfId="180"/>
    <cellStyle name="_KT_TG_1" xfId="181"/>
    <cellStyle name="_KT_TG_2" xfId="182"/>
    <cellStyle name="_KT_TG_3" xfId="183"/>
    <cellStyle name="_KT_TG_4" xfId="184"/>
    <cellStyle name="_Phu luc kem BC gui VP Bo (18.2)" xfId="185"/>
    <cellStyle name="_TG-TH" xfId="186"/>
    <cellStyle name="_TG-TH_1" xfId="187"/>
    <cellStyle name="_TG-TH_2" xfId="188"/>
    <cellStyle name="_TG-TH_3" xfId="189"/>
    <cellStyle name="_TG-TH_4" xfId="190"/>
    <cellStyle name="Accent1 2" xfId="191"/>
    <cellStyle name="Accent2 2" xfId="192"/>
    <cellStyle name="Accent3 2" xfId="193"/>
    <cellStyle name="Accent4 2" xfId="194"/>
    <cellStyle name="Accent5 2" xfId="195"/>
    <cellStyle name="Accent6 2" xfId="196"/>
    <cellStyle name="AeE­ [0]_INQUIRY ¿?¾÷AßAø " xfId="197"/>
    <cellStyle name="AeE­_INQUIRY ¿?¾÷AßAø " xfId="198"/>
    <cellStyle name="args.style" xfId="199"/>
    <cellStyle name="AutoFormat Options" xfId="200"/>
    <cellStyle name="AÞ¸¶ [0]_INQUIRY ¿?¾÷AßAø " xfId="201"/>
    <cellStyle name="AÞ¸¶_INQUIRY ¿?¾÷AßAø " xfId="202"/>
    <cellStyle name="Bad 2" xfId="203"/>
    <cellStyle name="Body" xfId="204"/>
    <cellStyle name="C?AØ_¿?¾÷CoE² " xfId="205"/>
    <cellStyle name="Calc Currency (0)" xfId="206"/>
    <cellStyle name="Calc Currency (0) 2" xfId="207"/>
    <cellStyle name="Calc Currency (2)" xfId="208"/>
    <cellStyle name="Calc Percent (0)" xfId="209"/>
    <cellStyle name="Calc Percent (1)" xfId="210"/>
    <cellStyle name="Calc Percent (2)" xfId="211"/>
    <cellStyle name="Calc Percent (2) 2" xfId="212"/>
    <cellStyle name="Calc Units (0)" xfId="213"/>
    <cellStyle name="Calc Units (1)" xfId="214"/>
    <cellStyle name="Calc Units (2)" xfId="215"/>
    <cellStyle name="Calculation 2" xfId="216"/>
    <cellStyle name="category" xfId="217"/>
    <cellStyle name="category 2" xfId="218"/>
    <cellStyle name="category 3" xfId="219"/>
    <cellStyle name="Check Cell 2" xfId="220"/>
    <cellStyle name="Chi phÝ kh¸c_Book1" xfId="221"/>
    <cellStyle name="CHUONG" xfId="222"/>
    <cellStyle name="Comma  - Style1" xfId="223"/>
    <cellStyle name="Comma  - Style2" xfId="224"/>
    <cellStyle name="Comma  - Style3" xfId="225"/>
    <cellStyle name="Comma  - Style4" xfId="226"/>
    <cellStyle name="Comma  - Style5" xfId="227"/>
    <cellStyle name="Comma  - Style6" xfId="228"/>
    <cellStyle name="Comma  - Style7" xfId="229"/>
    <cellStyle name="Comma  - Style8" xfId="230"/>
    <cellStyle name="Comma 10" xfId="231"/>
    <cellStyle name="Comma 10 10" xfId="232"/>
    <cellStyle name="Comma 10 10 2 2" xfId="233"/>
    <cellStyle name="Comma 11" xfId="234"/>
    <cellStyle name="Comma 11 2" xfId="235"/>
    <cellStyle name="Comma 12" xfId="236"/>
    <cellStyle name="Comma 12 2" xfId="237"/>
    <cellStyle name="Comma 12 3" xfId="238"/>
    <cellStyle name="Comma 13" xfId="239"/>
    <cellStyle name="Comma 14" xfId="240"/>
    <cellStyle name="Comma 15" xfId="241"/>
    <cellStyle name="Comma 15 2" xfId="242"/>
    <cellStyle name="Comma 15 3" xfId="243"/>
    <cellStyle name="Comma 16" xfId="244"/>
    <cellStyle name="Comma 17" xfId="245"/>
    <cellStyle name="Comma 18" xfId="246"/>
    <cellStyle name="Comma 19" xfId="247"/>
    <cellStyle name="Comma 19 2" xfId="248"/>
    <cellStyle name="Comma 2" xfId="249"/>
    <cellStyle name="Comma 2 2" xfId="250"/>
    <cellStyle name="Comma 2 2 2" xfId="251"/>
    <cellStyle name="Comma 2 2 3" xfId="252"/>
    <cellStyle name="Comma 2 2 4" xfId="253"/>
    <cellStyle name="Comma 2 28" xfId="254"/>
    <cellStyle name="Comma 2 3" xfId="255"/>
    <cellStyle name="Comma 2 3 2" xfId="256"/>
    <cellStyle name="Comma 2 3 3" xfId="257"/>
    <cellStyle name="Comma 2 4" xfId="258"/>
    <cellStyle name="Comma 2 4 2" xfId="259"/>
    <cellStyle name="Comma 2 5" xfId="260"/>
    <cellStyle name="Comma 2 6" xfId="261"/>
    <cellStyle name="Comma 2 7" xfId="262"/>
    <cellStyle name="Comma 2 8" xfId="263"/>
    <cellStyle name="Comma 2 9" xfId="264"/>
    <cellStyle name="Comma 20" xfId="265"/>
    <cellStyle name="Comma 20 2" xfId="266"/>
    <cellStyle name="Comma 21" xfId="267"/>
    <cellStyle name="Comma 22" xfId="268"/>
    <cellStyle name="Comma 23" xfId="269"/>
    <cellStyle name="Comma 24" xfId="270"/>
    <cellStyle name="Comma 25" xfId="271"/>
    <cellStyle name="Comma 25 2" xfId="272"/>
    <cellStyle name="Comma 26" xfId="273"/>
    <cellStyle name="Comma 27" xfId="274"/>
    <cellStyle name="Comma 28" xfId="275"/>
    <cellStyle name="Comma 29" xfId="276"/>
    <cellStyle name="Comma 2_bieu 1" xfId="277"/>
    <cellStyle name="Comma 3" xfId="278"/>
    <cellStyle name="Comma 3 2" xfId="279"/>
    <cellStyle name="Comma 3 2 2" xfId="280"/>
    <cellStyle name="Comma 3 2 3" xfId="281"/>
    <cellStyle name="Comma 3 3" xfId="282"/>
    <cellStyle name="Comma 3 4" xfId="283"/>
    <cellStyle name="Comma 30" xfId="284"/>
    <cellStyle name="Comma 31" xfId="285"/>
    <cellStyle name="Comma 32" xfId="286"/>
    <cellStyle name="Comma 33" xfId="287"/>
    <cellStyle name="Comma 34" xfId="288"/>
    <cellStyle name="Comma 35" xfId="289"/>
    <cellStyle name="Comma 36" xfId="290"/>
    <cellStyle name="Comma 4" xfId="291"/>
    <cellStyle name="Comma 4 2" xfId="292"/>
    <cellStyle name="Comma 4 2 2 4" xfId="293"/>
    <cellStyle name="Comma 4 20" xfId="294"/>
    <cellStyle name="Comma 4 3" xfId="295"/>
    <cellStyle name="Comma 5" xfId="296"/>
    <cellStyle name="Comma 5 2" xfId="297"/>
    <cellStyle name="Comma 5 3" xfId="298"/>
    <cellStyle name="Comma 5 4" xfId="299"/>
    <cellStyle name="Comma 6" xfId="300"/>
    <cellStyle name="Comma 6 2" xfId="301"/>
    <cellStyle name="Comma 6 3" xfId="302"/>
    <cellStyle name="Comma 7" xfId="303"/>
    <cellStyle name="Comma 8" xfId="304"/>
    <cellStyle name="Comma 8 2" xfId="305"/>
    <cellStyle name="Comma 9" xfId="306"/>
    <cellStyle name="Comma 9 2" xfId="307"/>
    <cellStyle name="Comma [00]" xfId="308"/>
    <cellStyle name="Comma [0] 2" xfId="309"/>
    <cellStyle name="Comma [0] 3" xfId="310"/>
    <cellStyle name="Comma [0] 3 2" xfId="311"/>
    <cellStyle name="Comma [0] 4" xfId="312"/>
    <cellStyle name="comma zerodec" xfId="313"/>
    <cellStyle name="Comma0" xfId="314"/>
    <cellStyle name="Copied" xfId="315"/>
    <cellStyle name="Currency [00]" xfId="316"/>
    <cellStyle name="Currency0" xfId="317"/>
    <cellStyle name="Currency0 2" xfId="318"/>
    <cellStyle name="Currency0 3" xfId="319"/>
    <cellStyle name="Currency1" xfId="320"/>
    <cellStyle name="C￥AØ_Sheet1_¿μ¾÷CoE² " xfId="321"/>
    <cellStyle name="C￥AØ_¿μ¾÷CoE² " xfId="322"/>
    <cellStyle name="Date" xfId="323"/>
    <cellStyle name="Date Short" xfId="324"/>
    <cellStyle name="Dezimal [0]_NEGS" xfId="325"/>
    <cellStyle name="Dezimal_NEGS" xfId="326"/>
    <cellStyle name="Dollar (zero dec)" xfId="327"/>
    <cellStyle name="dtchi98c" xfId="328"/>
    <cellStyle name="Dziesi?tny [0]_Invoices2001Slovakia" xfId="329"/>
    <cellStyle name="Dziesi?tny_Invoices2001Slovakia" xfId="330"/>
    <cellStyle name="Dziesietny [0]_Invoices2001Slovakia" xfId="331"/>
    <cellStyle name="Dziesietny [0]_Invoices2001Slovakia_Book1" xfId="332"/>
    <cellStyle name="Dziesietny [0]_Invoices2001Slovakia_Book1_Tong hop Cac tuyen(9-1-06)" xfId="333"/>
    <cellStyle name="Dziesietny [0]_Invoices2001Slovakia_KL K.C mat duong" xfId="334"/>
    <cellStyle name="Dziesietny [0]_Invoices2001Slovakia_TDT KHANH HOA" xfId="335"/>
    <cellStyle name="Dziesietny [0]_Invoices2001Slovakia_TDT KHANH HOA_Tong hop Cac tuyen(9-1-06)" xfId="336"/>
    <cellStyle name="Dziesietny [0]_Invoices2001Slovakia_TDT quangngai" xfId="337"/>
    <cellStyle name="Dziesietny [0]_Invoices2001Slovakia_Tong hop Cac tuyen(9-1-06)" xfId="338"/>
    <cellStyle name="Dziesietny_Invoices2001Slovakia" xfId="339"/>
    <cellStyle name="Dziesietny_Invoices2001Slovakia_Book1" xfId="340"/>
    <cellStyle name="Dziesietny_Invoices2001Slovakia_Book1_Tong hop Cac tuyen(9-1-06)" xfId="341"/>
    <cellStyle name="Dziesietny_Invoices2001Slovakia_KL K.C mat duong" xfId="342"/>
    <cellStyle name="Dziesietny_Invoices2001Slovakia_TDT KHANH HOA" xfId="343"/>
    <cellStyle name="Dziesietny_Invoices2001Slovakia_TDT KHANH HOA_Tong hop Cac tuyen(9-1-06)" xfId="344"/>
    <cellStyle name="Dziesietny_Invoices2001Slovakia_TDT quangngai" xfId="345"/>
    <cellStyle name="Dziesietny_Invoices2001Slovakia_Tong hop Cac tuyen(9-1-06)" xfId="346"/>
    <cellStyle name="Dziesiętny [0]_Invoices2001Slovakia" xfId="347"/>
    <cellStyle name="Dziesiętny [0]_Invoices2001Slovakia_Book1" xfId="348"/>
    <cellStyle name="Dziesiętny [0]_Invoices2001Slovakia_Book1_Tong hop Cac tuyen(9-1-06)" xfId="349"/>
    <cellStyle name="Dziesiętny [0]_Invoices2001Slovakia_Nhalamviec VTC(25-1-05)" xfId="350"/>
    <cellStyle name="Dziesiętny [0]_Invoices2001Slovakia_TDT KHANH HOA" xfId="351"/>
    <cellStyle name="Dziesiętny [0]_Invoices2001Slovakia_TDT KHANH HOA_Tong hop Cac tuyen(9-1-06)" xfId="352"/>
    <cellStyle name="Dziesiętny [0]_Invoices2001Slovakia_TDT quangngai" xfId="353"/>
    <cellStyle name="Dziesiętny_Invoices2001Slovakia" xfId="354"/>
    <cellStyle name="Dziesiętny_Invoices2001Slovakia_Book1" xfId="355"/>
    <cellStyle name="Dziesiętny_Invoices2001Slovakia_Book1_Tong hop Cac tuyen(9-1-06)" xfId="356"/>
    <cellStyle name="Dziesiętny_Invoices2001Slovakia_Nhalamviec VTC(25-1-05)" xfId="357"/>
    <cellStyle name="Dziesiętny_Invoices2001Slovakia_TDT KHANH HOA" xfId="358"/>
    <cellStyle name="Dziesiętny_Invoices2001Slovakia_TDT KHANH HOA_Tong hop Cac tuyen(9-1-06)" xfId="359"/>
    <cellStyle name="Dziesiętny_Invoices2001Slovakia_TDT quangngai" xfId="360"/>
    <cellStyle name="Enter Currency (0)" xfId="361"/>
    <cellStyle name="Enter Currency (2)" xfId="362"/>
    <cellStyle name="Enter Units (0)" xfId="363"/>
    <cellStyle name="Enter Units (1)" xfId="364"/>
    <cellStyle name="Enter Units (2)" xfId="365"/>
    <cellStyle name="Entered" xfId="366"/>
    <cellStyle name="Euro" xfId="367"/>
    <cellStyle name="Explanatory Text 2" xfId="368"/>
    <cellStyle name="Fixed" xfId="369"/>
    <cellStyle name="Good 2" xfId="370"/>
    <cellStyle name="Grey" xfId="371"/>
    <cellStyle name="Grey 2" xfId="372"/>
    <cellStyle name="Grey 3" xfId="373"/>
    <cellStyle name="hai" xfId="374"/>
    <cellStyle name="hai 2" xfId="375"/>
    <cellStyle name="HAI 3" xfId="376"/>
    <cellStyle name="Head 1" xfId="377"/>
    <cellStyle name="HEADER" xfId="378"/>
    <cellStyle name="HEADER 2" xfId="379"/>
    <cellStyle name="HEADER 3" xfId="380"/>
    <cellStyle name="Header1" xfId="381"/>
    <cellStyle name="Header2" xfId="382"/>
    <cellStyle name="Heading 1 2" xfId="383"/>
    <cellStyle name="Heading 2 2" xfId="384"/>
    <cellStyle name="Heading 3 2" xfId="385"/>
    <cellStyle name="Heading 4 2" xfId="386"/>
    <cellStyle name="HEADING1" xfId="387"/>
    <cellStyle name="HEADING2" xfId="388"/>
    <cellStyle name="HEADINGS" xfId="389"/>
    <cellStyle name="HEADINGSTOP" xfId="390"/>
    <cellStyle name="headoption" xfId="391"/>
    <cellStyle name="Hoa-Scholl" xfId="392"/>
    <cellStyle name="Hyperlink 2" xfId="393"/>
    <cellStyle name="Input 2" xfId="394"/>
    <cellStyle name="Input [yellow]" xfId="395"/>
    <cellStyle name="Input [yellow] 2" xfId="396"/>
    <cellStyle name="Input [yellow] 3" xfId="397"/>
    <cellStyle name="i·0" xfId="398"/>
    <cellStyle name="khanh" xfId="399"/>
    <cellStyle name="Ledger 17 x 11 in" xfId="400"/>
    <cellStyle name="Ledger 17 x 11 in 2" xfId="401"/>
    <cellStyle name="Ledger 17 x 11 in 3" xfId="402"/>
    <cellStyle name="Ledger 17 x 11 in_bieu 1" xfId="403"/>
    <cellStyle name="Link Currency (0)" xfId="404"/>
    <cellStyle name="Link Currency (2)" xfId="405"/>
    <cellStyle name="Link Units (0)" xfId="406"/>
    <cellStyle name="Link Units (1)" xfId="407"/>
    <cellStyle name="Link Units (2)" xfId="408"/>
    <cellStyle name="Linked Cell 2" xfId="409"/>
    <cellStyle name="Migliaia (0)_CALPREZZ" xfId="410"/>
    <cellStyle name="Migliaia_ PESO ELETTR." xfId="411"/>
    <cellStyle name="Millares [0]_Well Timing" xfId="412"/>
    <cellStyle name="Millares_Well Timing" xfId="413"/>
    <cellStyle name="Milliers [0]_      " xfId="414"/>
    <cellStyle name="Milliers_      " xfId="415"/>
    <cellStyle name="Model" xfId="416"/>
    <cellStyle name="Model 2" xfId="417"/>
    <cellStyle name="Model 3" xfId="418"/>
    <cellStyle name="moi" xfId="419"/>
    <cellStyle name="Moneda [0]_Well Timing" xfId="420"/>
    <cellStyle name="Moneda_Well Timing" xfId="421"/>
    <cellStyle name="Monétaire [0]_      " xfId="422"/>
    <cellStyle name="Monétaire_      " xfId="423"/>
    <cellStyle name="n" xfId="424"/>
    <cellStyle name="Neutral 2" xfId="425"/>
    <cellStyle name="New Times Roman" xfId="426"/>
    <cellStyle name="no dec" xfId="427"/>
    <cellStyle name="Normal - Style1" xfId="428"/>
    <cellStyle name="Normal - Style1 2" xfId="429"/>
    <cellStyle name="Normal - Style1 3" xfId="430"/>
    <cellStyle name="Normal 10" xfId="431"/>
    <cellStyle name="Normal 10 2" xfId="432"/>
    <cellStyle name="Normal 10 3" xfId="433"/>
    <cellStyle name="Normal 11" xfId="434"/>
    <cellStyle name="Normal 12" xfId="435"/>
    <cellStyle name="Normal 12 2" xfId="436"/>
    <cellStyle name="Normal 13" xfId="437"/>
    <cellStyle name="Normal 13 2" xfId="438"/>
    <cellStyle name="Normal 14" xfId="439"/>
    <cellStyle name="Normal 15" xfId="440"/>
    <cellStyle name="Normal 15 2" xfId="441"/>
    <cellStyle name="Normal 16" xfId="442"/>
    <cellStyle name="Normal 17" xfId="443"/>
    <cellStyle name="Normal 17 2" xfId="444"/>
    <cellStyle name="Normal 17 3" xfId="445"/>
    <cellStyle name="Normal 18" xfId="446"/>
    <cellStyle name="Normal 18 2" xfId="447"/>
    <cellStyle name="Normal 18 3" xfId="448"/>
    <cellStyle name="Normal 19" xfId="449"/>
    <cellStyle name="Normal 2" xfId="450"/>
    <cellStyle name="Normal 2 2" xfId="451"/>
    <cellStyle name="Normal 2 2 2" xfId="452"/>
    <cellStyle name="Normal 2 2 2 2" xfId="453"/>
    <cellStyle name="Normal 2 2 2 3" xfId="454"/>
    <cellStyle name="Normal 2 2 2 4" xfId="455"/>
    <cellStyle name="Normal 2 2 3" xfId="456"/>
    <cellStyle name="Normal 2 2 4" xfId="457"/>
    <cellStyle name="Normal 2 2 5" xfId="458"/>
    <cellStyle name="Normal 2 2 6" xfId="459"/>
    <cellStyle name="Normal 2 3" xfId="460"/>
    <cellStyle name="Normal 2 3 2" xfId="461"/>
    <cellStyle name="Normal 2 3 2 2" xfId="462"/>
    <cellStyle name="Normal 2 3 2 3" xfId="463"/>
    <cellStyle name="Normal 2 3 3" xfId="464"/>
    <cellStyle name="Normal 2 3 4" xfId="465"/>
    <cellStyle name="Normal 2 3 5" xfId="466"/>
    <cellStyle name="Normal 2 4" xfId="467"/>
    <cellStyle name="Normal 2 4 2" xfId="468"/>
    <cellStyle name="Normal 2 4 3" xfId="469"/>
    <cellStyle name="Normal 2 4 4" xfId="470"/>
    <cellStyle name="Normal 2 5" xfId="471"/>
    <cellStyle name="Normal 2 5 2" xfId="472"/>
    <cellStyle name="Normal 2 5 3" xfId="473"/>
    <cellStyle name="Normal 2 6" xfId="474"/>
    <cellStyle name="Normal 2 7" xfId="475"/>
    <cellStyle name="Normal 2 8" xfId="476"/>
    <cellStyle name="Normal 20" xfId="477"/>
    <cellStyle name="Normal 21" xfId="478"/>
    <cellStyle name="Normal 22" xfId="479"/>
    <cellStyle name="Normal 22 2" xfId="480"/>
    <cellStyle name="Normal 23" xfId="481"/>
    <cellStyle name="Normal 24" xfId="482"/>
    <cellStyle name="Normal 25" xfId="483"/>
    <cellStyle name="Normal 26" xfId="484"/>
    <cellStyle name="Normal 27" xfId="485"/>
    <cellStyle name="Normal 28" xfId="486"/>
    <cellStyle name="Normal 29" xfId="487"/>
    <cellStyle name="Normal 2_160507 Bieu mau NSDP ND sua ND73" xfId="488"/>
    <cellStyle name="Normal 3" xfId="489"/>
    <cellStyle name="Normal 3 2" xfId="490"/>
    <cellStyle name="Normal 3 2 2" xfId="491"/>
    <cellStyle name="Normal 3 2 3" xfId="492"/>
    <cellStyle name="Normal 3 2 4" xfId="493"/>
    <cellStyle name="Normal 3 2 5" xfId="494"/>
    <cellStyle name="Normal 3 3" xfId="495"/>
    <cellStyle name="Normal 3 4" xfId="496"/>
    <cellStyle name="Normal 3 5" xfId="497"/>
    <cellStyle name="Normal 30" xfId="498"/>
    <cellStyle name="Normal 31" xfId="499"/>
    <cellStyle name="Normal 32" xfId="500"/>
    <cellStyle name="Normal 33" xfId="501"/>
    <cellStyle name="Normal 34" xfId="502"/>
    <cellStyle name="Normal 35" xfId="503"/>
    <cellStyle name="Normal 36" xfId="504"/>
    <cellStyle name="Normal 37" xfId="505"/>
    <cellStyle name="Normal 38" xfId="506"/>
    <cellStyle name="Normal 39" xfId="507"/>
    <cellStyle name="Normal 4" xfId="508"/>
    <cellStyle name="Normal 4 2" xfId="509"/>
    <cellStyle name="Normal 4 3" xfId="510"/>
    <cellStyle name="Normal 4 4" xfId="511"/>
    <cellStyle name="Normal 4 5" xfId="512"/>
    <cellStyle name="Normal 4 6" xfId="513"/>
    <cellStyle name="Normal 4 7" xfId="514"/>
    <cellStyle name="Normal 40" xfId="515"/>
    <cellStyle name="Normal 41" xfId="516"/>
    <cellStyle name="Normal 42" xfId="517"/>
    <cellStyle name="Normal 43" xfId="518"/>
    <cellStyle name="Normal 44" xfId="519"/>
    <cellStyle name="Normal 45" xfId="520"/>
    <cellStyle name="Normal 46" xfId="521"/>
    <cellStyle name="Normal 47" xfId="522"/>
    <cellStyle name="Normal 48" xfId="523"/>
    <cellStyle name="Normal 4_160513 Bieu mau NSDP ND sua ND73" xfId="524"/>
    <cellStyle name="Normal 5" xfId="525"/>
    <cellStyle name="Normal 5 2" xfId="526"/>
    <cellStyle name="Normal 5 2 2" xfId="527"/>
    <cellStyle name="Normal 5 2 3" xfId="528"/>
    <cellStyle name="Normal 5 3" xfId="529"/>
    <cellStyle name="Normal 5 4" xfId="530"/>
    <cellStyle name="Normal 6" xfId="531"/>
    <cellStyle name="Normal 6 2" xfId="532"/>
    <cellStyle name="Normal 6 2 2" xfId="533"/>
    <cellStyle name="Normal 6 3" xfId="534"/>
    <cellStyle name="Normal 6 4" xfId="535"/>
    <cellStyle name="Normal 6 5" xfId="536"/>
    <cellStyle name="Normal 6 6" xfId="537"/>
    <cellStyle name="Normal 7" xfId="538"/>
    <cellStyle name="Normal 7 2" xfId="539"/>
    <cellStyle name="Normal 8" xfId="540"/>
    <cellStyle name="Normal 8 2" xfId="541"/>
    <cellStyle name="Normal 8 3" xfId="542"/>
    <cellStyle name="Normal 9" xfId="543"/>
    <cellStyle name="Normal 9 2" xfId="544"/>
    <cellStyle name="Normal 9_BieuHD2016-2020Tquang2(OK)" xfId="545"/>
    <cellStyle name="Normal1" xfId="546"/>
    <cellStyle name="Normal_BANG TH 09 DAI TNVN - TP HN" xfId="547"/>
    <cellStyle name="Normal_Bieu so 2(DPsua) 2" xfId="548"/>
    <cellStyle name="Normale_ PESO ELETTR." xfId="549"/>
    <cellStyle name="Normalny_Cennik obowiazuje od 06-08-2001 r (1)" xfId="550"/>
    <cellStyle name="Note 2" xfId="551"/>
    <cellStyle name="Note 3" xfId="552"/>
    <cellStyle name="oft Excel]&#13;&#10;Comment=open=/f ‚ðw’è‚·‚é‚ÆAƒ†[ƒU[’è‹`ŠÖ”‚ðŠÖ”“\‚è•t‚¯‚Ìˆê——‚É“o˜^‚·‚é‚±‚Æ‚ª‚Å‚«‚Ü‚·B&#13;&#10;Maximized" xfId="553"/>
    <cellStyle name="oft Excel]&#13;&#10;Comment=open=/f ‚ðŽw’è‚·‚é‚ÆAƒ†[ƒU[’è‹`ŠÖ”‚ðŠÖ”“\‚è•t‚¯‚Ìˆê——‚É“o˜^‚·‚é‚±‚Æ‚ª‚Å‚«‚Ü‚·B&#13;&#10;Maximized" xfId="554"/>
    <cellStyle name="oft Excel]&#13;&#10;Comment=The open=/f lines load custom functions into the Paste Function list.&#13;&#10;Maximized=2&#13;&#10;Basics=1&#13;&#10;A" xfId="555"/>
    <cellStyle name="oft Excel]&#13;&#10;Comment=The open=/f lines load custom functions into the Paste Function list.&#13;&#10;Maximized=3&#13;&#10;Basics=1&#13;&#10;A" xfId="556"/>
    <cellStyle name="omma [0]_Mktg Prog" xfId="557"/>
    <cellStyle name="ormal_Sheet1_1" xfId="558"/>
    <cellStyle name="Output 2" xfId="559"/>
    <cellStyle name="per.style" xfId="560"/>
    <cellStyle name="Percent 10" xfId="561"/>
    <cellStyle name="Percent 11" xfId="562"/>
    <cellStyle name="Percent 12" xfId="563"/>
    <cellStyle name="Percent 13" xfId="564"/>
    <cellStyle name="Percent 14" xfId="565"/>
    <cellStyle name="Percent 15" xfId="566"/>
    <cellStyle name="Percent 16" xfId="567"/>
    <cellStyle name="Percent 17" xfId="568"/>
    <cellStyle name="Percent 18" xfId="569"/>
    <cellStyle name="Percent 2" xfId="570"/>
    <cellStyle name="Percent 2 2" xfId="571"/>
    <cellStyle name="Percent 2 3" xfId="572"/>
    <cellStyle name="Percent 3" xfId="573"/>
    <cellStyle name="Percent 3 2" xfId="574"/>
    <cellStyle name="Percent 4" xfId="575"/>
    <cellStyle name="Percent 5" xfId="576"/>
    <cellStyle name="Percent 6" xfId="577"/>
    <cellStyle name="Percent 7" xfId="578"/>
    <cellStyle name="Percent 8" xfId="579"/>
    <cellStyle name="Percent 9" xfId="580"/>
    <cellStyle name="Percent [00]" xfId="581"/>
    <cellStyle name="Percent [00] 2" xfId="582"/>
    <cellStyle name="Percent [0]" xfId="583"/>
    <cellStyle name="Percent [0] 2" xfId="584"/>
    <cellStyle name="Percent [2]" xfId="585"/>
    <cellStyle name="Percent [2] 2" xfId="586"/>
    <cellStyle name="Percent [2] 3" xfId="587"/>
    <cellStyle name="PERCENTAGE" xfId="588"/>
    <cellStyle name="PrePop Currency (0)" xfId="589"/>
    <cellStyle name="PrePop Currency (2)" xfId="590"/>
    <cellStyle name="PrePop Units (0)" xfId="591"/>
    <cellStyle name="PrePop Units (1)" xfId="592"/>
    <cellStyle name="PrePop Units (2)" xfId="593"/>
    <cellStyle name="pricing" xfId="594"/>
    <cellStyle name="PSChar" xfId="595"/>
    <cellStyle name="PSHeading" xfId="596"/>
    <cellStyle name="regstoresfromspecstores" xfId="597"/>
    <cellStyle name="RevList" xfId="598"/>
    <cellStyle name="s]&#13;&#10;spooler=yes&#13;&#10;load=&#13;&#10;Beep=yes&#13;&#10;NullPort=None&#13;&#10;BorderWidth=3&#13;&#10;CursorBlinkRate=1200&#13;&#10;DoubleClickSpeed=452&#13;&#10;Programs=co" xfId="599"/>
    <cellStyle name="SAPBEXaggData" xfId="600"/>
    <cellStyle name="SAPBEXaggDataEmph" xfId="601"/>
    <cellStyle name="SAPBEXaggItem" xfId="602"/>
    <cellStyle name="SAPBEXchaText" xfId="603"/>
    <cellStyle name="SAPBEXexcBad7" xfId="604"/>
    <cellStyle name="SAPBEXexcBad8" xfId="605"/>
    <cellStyle name="SAPBEXexcBad9" xfId="606"/>
    <cellStyle name="SAPBEXexcCritical4" xfId="607"/>
    <cellStyle name="SAPBEXexcCritical5" xfId="608"/>
    <cellStyle name="SAPBEXexcCritical6" xfId="609"/>
    <cellStyle name="SAPBEXexcGood1" xfId="610"/>
    <cellStyle name="SAPBEXexcGood2" xfId="611"/>
    <cellStyle name="SAPBEXexcGood3" xfId="612"/>
    <cellStyle name="SAPBEXfilterDrill" xfId="613"/>
    <cellStyle name="SAPBEXfilterItem" xfId="614"/>
    <cellStyle name="SAPBEXfilterText" xfId="615"/>
    <cellStyle name="SAPBEXformats" xfId="616"/>
    <cellStyle name="SAPBEXheaderItem" xfId="617"/>
    <cellStyle name="SAPBEXheaderText" xfId="618"/>
    <cellStyle name="SAPBEXresData" xfId="619"/>
    <cellStyle name="SAPBEXresDataEmph" xfId="620"/>
    <cellStyle name="SAPBEXresItem" xfId="621"/>
    <cellStyle name="SAPBEXstdData" xfId="622"/>
    <cellStyle name="SAPBEXstdDataEmph" xfId="623"/>
    <cellStyle name="SAPBEXstdItem" xfId="624"/>
    <cellStyle name="SAPBEXtitle" xfId="625"/>
    <cellStyle name="SAPBEXundefined" xfId="626"/>
    <cellStyle name="SHADEDSTORES" xfId="627"/>
    <cellStyle name="specstores" xfId="628"/>
    <cellStyle name="Standard" xfId="629"/>
    <cellStyle name="style" xfId="630"/>
    <cellStyle name="Style 1" xfId="631"/>
    <cellStyle name="Style 2" xfId="632"/>
    <cellStyle name="Style 3" xfId="633"/>
    <cellStyle name="Style 4" xfId="634"/>
    <cellStyle name="Style 5" xfId="635"/>
    <cellStyle name="Style 6" xfId="636"/>
    <cellStyle name="subhead" xfId="637"/>
    <cellStyle name="subhead 2" xfId="638"/>
    <cellStyle name="subhead 3" xfId="639"/>
    <cellStyle name="Subtotal" xfId="640"/>
    <cellStyle name="S—_x0008_" xfId="641"/>
    <cellStyle name="T" xfId="642"/>
    <cellStyle name="T 2" xfId="643"/>
    <cellStyle name="T_50-BB Vung tau 2011" xfId="644"/>
    <cellStyle name="T_50-BB Vung tau 2011 2" xfId="645"/>
    <cellStyle name="T_50-BB Vung tau 2011_120907 Thu tang them 4500" xfId="646"/>
    <cellStyle name="T_50-BB Vung tau 2011_27-8Tong hop PA uoc 2012-DT 2013 -PA 420.000 ty-490.000 ty chuyen doi" xfId="647"/>
    <cellStyle name="T_bieu 1" xfId="648"/>
    <cellStyle name="T_bieu 2" xfId="649"/>
    <cellStyle name="T_bieu 4" xfId="650"/>
    <cellStyle name="Text Indent A" xfId="651"/>
    <cellStyle name="Text Indent B" xfId="652"/>
    <cellStyle name="Text Indent B 2" xfId="653"/>
    <cellStyle name="Text Indent C" xfId="654"/>
    <cellStyle name="Text Indent C 2" xfId="655"/>
    <cellStyle name="th" xfId="656"/>
    <cellStyle name="th 2" xfId="657"/>
    <cellStyle name="Thuyet minh" xfId="658"/>
    <cellStyle name="Title 2" xfId="659"/>
    <cellStyle name="Total 2" xfId="660"/>
    <cellStyle name="Valuta (0)_CALPREZZ" xfId="661"/>
    <cellStyle name="Valuta_ PESO ELETTR." xfId="662"/>
    <cellStyle name="viet" xfId="663"/>
    <cellStyle name="viet 2" xfId="664"/>
    <cellStyle name="viet2" xfId="665"/>
    <cellStyle name="viet2 2" xfId="666"/>
    <cellStyle name="Vn Time 13" xfId="667"/>
    <cellStyle name="Vn Time 13 2" xfId="668"/>
    <cellStyle name="Vn Time 14" xfId="669"/>
    <cellStyle name="vnbo" xfId="670"/>
    <cellStyle name="vnhead1" xfId="671"/>
    <cellStyle name="vnhead2" xfId="672"/>
    <cellStyle name="vnhead3" xfId="673"/>
    <cellStyle name="vnhead4" xfId="674"/>
    <cellStyle name="vntxt1" xfId="675"/>
    <cellStyle name="vntxt2" xfId="676"/>
    <cellStyle name="Walutowy [0]_Invoices2001Slovakia" xfId="677"/>
    <cellStyle name="Walutowy_Invoices2001Slovakia" xfId="678"/>
    <cellStyle name="Warning Text 2" xfId="679"/>
    <cellStyle name="Währung [0]_UXO VII" xfId="680"/>
    <cellStyle name="Währung_UXO VII" xfId="681"/>
    <cellStyle name="xuan" xfId="682"/>
    <cellStyle name="~1" xfId="683"/>
    <cellStyle name="W_STDFOR" xfId="684"/>
    <cellStyle name="¹éºÐÀ²_±âÅ¸" xfId="685"/>
    <cellStyle name="ÄÞ¸¶ [0]_laroux" xfId="686"/>
    <cellStyle name="ÄÞ¸¶ [0]_¿ì¹°Åë" xfId="687"/>
    <cellStyle name="ÄÞ¸¶_laroux" xfId="688"/>
    <cellStyle name="ÄÞ¸¶_¿ì¹°Åë" xfId="689"/>
    <cellStyle name="ÅëÈ­ [0]_laroux" xfId="690"/>
    <cellStyle name="ÅëÈ­ [0]_¿ì¹°Åë" xfId="691"/>
    <cellStyle name="ÅëÈ­_laroux" xfId="692"/>
    <cellStyle name="ÅëÈ­_¿ì¹°Åë" xfId="693"/>
    <cellStyle name="Ç¥ÁØ_#2(M17)_1" xfId="694"/>
    <cellStyle name="Ç¥ÁØ_±³°¢¼ö·®" xfId="695"/>
    <cellStyle name="ÑONVÒ" xfId="696"/>
    <cellStyle name="þ_x001d_ðK_x000c_Fý_x001b_&#13;9ýU_x0001_Ð_x0008_¦)_x0007__x0001__x0001_" xfId="697"/>
    <cellStyle name="þ_x001d_ð·_x000c_æþ'&#13;ßþU_x0001_Ø_x0005_ü_x0014__x0007__x0001__x0001_" xfId="698"/>
    <cellStyle name="þ_x001d_ðÇ%Uý—&amp;Hý9_x0008_Ÿ s&#10;_x0007__x0001__x0001_" xfId="699"/>
    <cellStyle name="Œ…‹æØ‚è [0.00]_laroux" xfId="700"/>
    <cellStyle name="Œ…‹æØ‚è_laroux" xfId="701"/>
    <cellStyle name="•W_MARINE" xfId="702"/>
    <cellStyle name="•W€_STDFOR" xfId="703"/>
    <cellStyle name="一般_00Q3902REV.1" xfId="704"/>
    <cellStyle name="千分位[0]_00Q3902REV.1" xfId="705"/>
    <cellStyle name="千分位_00Q3902REV.1" xfId="706"/>
    <cellStyle name="桁区切り_NADUONG BQ (Draft)" xfId="707"/>
    <cellStyle name="標準_BOQ-08" xfId="708"/>
    <cellStyle name="貨幣 [0]_00Q3902REV.1" xfId="709"/>
    <cellStyle name="貨幣[0]_BRE" xfId="710"/>
    <cellStyle name="貨幣_00Q3902REV.1" xfId="711"/>
    <cellStyle name="通貨_MITSUI1_BQ" xfId="712"/>
    <cellStyle name="똿뗦먛귟 [0.00]_PRODUCT DETAIL Q1" xfId="713"/>
    <cellStyle name="똿뗦먛귟_PRODUCT DETAIL Q1" xfId="714"/>
    <cellStyle name="믅됞 [0.00]_PRODUCT DETAIL Q1" xfId="715"/>
    <cellStyle name="믅됞_PRODUCT DETAIL Q1" xfId="716"/>
    <cellStyle name="백분율_95" xfId="717"/>
    <cellStyle name="뷭?_BOOKSHIP" xfId="718"/>
    <cellStyle name="안건회계법인" xfId="719"/>
    <cellStyle name="콤마 [0]_ 비목별 월별기술 " xfId="720"/>
    <cellStyle name="콤마_ 비목별 월별기술 " xfId="721"/>
    <cellStyle name="통화 [0]_††††† " xfId="722"/>
    <cellStyle name="통화_††††† " xfId="723"/>
    <cellStyle name="표10" xfId="724"/>
    <cellStyle name="표13" xfId="725"/>
    <cellStyle name="표준_(정보부문)월별인원계획" xfId="726"/>
    <cellStyle name=" [0.00]_ Att. 1- Cover" xfId="727"/>
    <cellStyle name="_ Att. 1- Cover" xfId="728"/>
    <cellStyle name="?_ Att. 1- Cover" xfId="7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YCT~1/XN_KSTK/HO_SO/LINH/BEN-CAU/LP-NDIEN/BEN-CAU/MSOF43/EXCEL/TAI_VU/HDONG_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so%20%20tay%20ninh/1-KT2016/Luong-2016/BangLuong-CacKhoanTheoLuong-201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1-so%20%20tay%20ninh/1-KT2016/CacDonVi-TrucThuoc/2-CCBVMT-2016/Da-Sua-Xong/Thang03.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A:/Hung%202004/2006/DT/My%20Documents/binh%20kt/CTCI-CPP/quota/Painting_Insulation_Coating-MTO.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1-so%20%20tay%20ninh/1-KT2016/Luong-2016/SNV-BangLuong-CacKhoanTheoLuong-2016.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in/K&#7871;%20ho&#7841;ch%202025/D&#7921;%20to&#225;n%20NSNN%202025-2027/00.1.D&#7921;%20to&#225;n%202025-2027-SoTNMT(TT342-TT69)-T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DONGXU~1.000/LOCALS~1/Temp/iNotes%20Web%20Access/Du%20lieu/2008/So%20lieu/Trang/BA%20HUNG/excel/LE11-29+200-3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Hung%202004/2006/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ung/sdc_soft%20(e)/LUUDIA/HUNG/LUUXLS/KHKTHUAT/CYEN/LUUXLS/KHKTHUAT/CBINH/CDSPHAM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SE6380/TOP1/MISS_&#168;&#207;&#161;&#192;/ORIGINAL/&#168;&#207;&#161;&#192;_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INDOWS/Profiles/MR%20LA/My%20Documents/DUONG/279/Hoa/DUONG/ql70/Bang%20TL%20(moi)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LeDung/2.VanBan-SoTNMT/Luat-NSNN-2015/02.DT2018-2020-Theo-Thong%20tu%206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MAYCT~1/HOSO/T-BANG/MSOF43/EXCEL/TAI_VU/HDONG_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INDOWS/Profiles/MR%20LA/My%20Documents/Nguyen/Gia3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otebook/c/PH99/bonglang/TKKT/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otebook/c/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Xddd_n2/c/DATA/NHUT/DT_MAU/DU_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nh%20linh/d/ho%20so%201999/HOSO/T-BANG/MSOF43/EXCEL/TAI_VU/HDONG_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y%20Documents/MINH%20NGUYET/My%20Documents/CTY%20586/P.KHKD/DINH/DONG%20THAP/CA%20GAO/DT-CAGA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Vi%20Thanh-Can%20T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mau_nongth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Hung%202004/2006/hnhung/thienke/tdinh.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THPT/Hoso_Excel_Template_25Jun03/HoSo_T9/HoSo_TieuHoc_T9.xlt"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DALATddd.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WINDOWS/Profiles/MR%20LA/My%20Documents/DUONG/279/Hoa/DUONG/Seagame/Don%20gia/Bang%20TL%20(moi)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ung%202004/2006/Hang/Dinh%20muc/DMU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LeDung/Linhtinh/du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ianh/shared%20file/My%20Documents/Excel%20job/Hanoi%202002/WINDOWS/Temporary%20Internet%20Files/Content.IE5/5C6EOYFM/Cankt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Notebook/c/PH99/BACNAM/BVTCMOI/dutoan/500-507/PHUTRO500.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Notebook/c/PH99/BACNAM/TKKT/DTOAN/dtk48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ung/sdc_soft%20(e)/LUU/Dulieu/EXCEL/FILE_LE/Nam%202002/DMChau/DMChau/Khandai_DM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nh%20linh/d/HOSO/T-BANG/MSOF43/EXCEL/TAI_VU/HDONG_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HUNG/LUUXLS/KHKTHUAT/CBINH/CDSPHAM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Notebook/c/PH99/bonglang/TKKT/giaT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huukha/nam%202006/Rut%20tien200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uong/BIEU%20MAU%20LUONG%20DT%20201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Hung%202004/2006/Phong%20KCCT/THUHUONG/suutam/For%20huong1/excel/yenlenhNH.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LUUDIA/HUNG/LUUXLS/KHKTHUAT/CYEN/LUUXLS/KHKTHUAT/CBINH/CDSPHAM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UUDIA/HUNG/LUUXLS/KHKTHUAT/CYEN/LUUXLS/KHKTHUAT/CBINH/NKUBAN6.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Trang/TRANG_1/LUU/CAITAOdala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Binh/d/NHUT/HO-SO-1999/THI%20XA/LE%20VAN%20TAM/BC-LE%20VAN%20TAM.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ang/Bieu%20mau%20thu%202003%20vong%20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Dung/sdc_soft%20(e)/dutoan/Cong%20an%20Chau%20Thanh/LUUXLS/KHKTHUAT/CBINH/CDSPHAM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Danh/f/MSOF43/EXCEL/T_VU_98/TVU_3_98/MSOF43/EXCEL/TAI_VU/HDONG_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MAYCT~1/DATA/NHUT/DT_MAU/DU_TOA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_h_binh/congviec/B-CAOQ~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D&#7918;%20LI&#7878;U%20E/L&#431;&#416;NG,%20C&#193;C%20KHO&#7842;N%20LI&#202;N%20QUAN/L&#431;&#416;NG,%20C&#193;C%20KHO&#7842;N%20LI&#202;N%20QUAN%20-%202022/file:/May%201/c/My%20Documents/EXCEL/TTNOIBO/DIACHAT/Q3-01-duye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Huuhung/d/HUNG/LUUXLS/KHKTHUAT/CBINH/CDSPHAM5.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ianh/shared%20file/My%20Documents/Excel%20job/Hanoi%202002/My%20Documents/Ketoan2001/CDTKMy.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ung/sdc_soft%20(e)/NHAN/XN_KSTK/HO_SO/LINH/BEN-CAU/LP-NDIEN/BEN-CAU/MSOF43/EXCEL/TAI_VU/HDONG_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Hung%202004/2006/DT/My%20Documents/99v0233/Eq_sum_new.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kgt_nhut/d/Nhut-2000/TAM/TAP%20NHAP/thoa%20thua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LUUDIA/HUNG/LUUXLS/KHKTHUAT/CYEN/LUUXLS/KHKTHUAT/CBINH/NKUBAN8.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sheetName val="1 (2)"/>
      <sheetName val="2"/>
      <sheetName val="3"/>
      <sheetName val="4"/>
      <sheetName val="5"/>
      <sheetName val="5 (2)"/>
      <sheetName val="5 (3)"/>
      <sheetName val="6"/>
      <sheetName val="7"/>
      <sheetName val="5-60"/>
      <sheetName val="6-60"/>
      <sheetName val="7-60"/>
      <sheetName val="60(5-6-7)"/>
      <sheetName val="8"/>
      <sheetName val="Sheet2"/>
      <sheetName val="9"/>
      <sheetName val="Sheet1"/>
      <sheetName val="10"/>
      <sheetName val="11-Xuan(1.150)"/>
      <sheetName val="11-Xuan(60)"/>
      <sheetName val="11"/>
      <sheetName val="12"/>
      <sheetName val="nam"/>
      <sheetName val="mau2013"/>
      <sheetName val="00000000"/>
      <sheetName val="10000000"/>
      <sheetName val="20000000"/>
      <sheetName val="30000000"/>
      <sheetName val="40000000"/>
      <sheetName val="50000000"/>
      <sheetName val="XL4Popp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13.04 (3)"/>
      <sheetName val="466luong"/>
      <sheetName val="Sheet1"/>
      <sheetName val="505"/>
      <sheetName val="466cong"/>
      <sheetName val="505T3"/>
      <sheetName val="00000000"/>
      <sheetName val="10000000"/>
      <sheetName val="20000000"/>
      <sheetName val="30000000"/>
      <sheetName val="40000000"/>
      <sheetName val="50000000"/>
      <sheetName val="XL4Popp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s>
    <sheetDataSet>
      <sheetData sheetId="0"/>
      <sheetData sheetId="1"/>
      <sheetData sheetId="2"/>
      <sheetData sheetId="3"/>
      <sheetData sheetId="4"/>
      <sheetData sheetId="5"/>
      <sheetData sheetId="6"/>
      <sheetData sheetId="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BC"/>
      <sheetName val="HDLD"/>
    </sheetNames>
    <sheetDataSet>
      <sheetData sheetId="0"/>
      <sheetData sheetId="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ìa"/>
      <sheetName val="03"/>
      <sheetName val="2021-2024.NSNN"/>
      <sheetName val="VDTC.2021-2024"/>
      <sheetName val="5%TK"/>
      <sheetName val="DANHMUC"/>
      <sheetName val="Phần A"/>
      <sheetName val="2a"/>
      <sheetName val="2b"/>
      <sheetName val="M.06-CV2157"/>
      <sheetName val="Phần B"/>
      <sheetName val="Mau-05"/>
      <sheetName val="Mau-07"/>
      <sheetName val="Mau08"/>
      <sheetName val="Mau-11.1-CTMT"/>
      <sheetName val="Mau-12.1-SNgMT"/>
      <sheetName val="Mau-12.1-SNgKT"/>
      <sheetName val="Mau13.7-SNgMT"/>
      <sheetName val="Mau13.9-SNgKT"/>
      <sheetName val="Mau-14"/>
      <sheetName val="Mau-15.1-QLg-HC"/>
      <sheetName val="H-QLg2024.VPSo"/>
      <sheetName val="H-QLg2025.VPSo"/>
      <sheetName val="H-QLg2024.QD"/>
      <sheetName val="H-QLg2025.QD"/>
      <sheetName val="15.2-QLg-SNg"/>
      <sheetName val="Mau27-ChiDTPT"/>
      <sheetName val="M35"/>
      <sheetName val="Phần C"/>
      <sheetName val="M-13-TongDT"/>
      <sheetName val="M-15-ChiDTPT"/>
      <sheetName val="M-17-ChiTX"/>
      <sheetName val="M-19-Để lại"/>
      <sheetName val="ChiDTPT-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ptvl0-1"/>
      <sheetName val="0-1"/>
      <sheetName val="ptvl4-5"/>
      <sheetName val="4-5"/>
      <sheetName val="ptvl3-4"/>
      <sheetName val="3-4"/>
      <sheetName val="ptvl2-3"/>
      <sheetName val="2-3"/>
      <sheetName val="vlcong"/>
      <sheetName val="ptvl1-2"/>
      <sheetName val="1-2"/>
      <sheetName val="Sheet3 (2)"/>
      <sheetName val="Kluong"/>
      <sheetName val="Giatri"/>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ìtoan"/>
      <sheetName val="Don gia chi tiet"/>
      <sheetName val="Du thau"/>
      <sheetName val="Tro giup"/>
      <sheetName val="gia"/>
      <sheetName val="PTDG"/>
      <sheetName val="sut&lt;100"/>
      <sheetName val="sut duong"/>
      <sheetName val="sut am"/>
      <sheetName val="bu lun"/>
      <sheetName val="xoi lo chan ke"/>
      <sheetName val="TDT"/>
      <sheetName val="Khu xu ly nuoc THiep-XD"/>
      <sheetName val="nhan cong"/>
      <sheetName val="Box-Girder"/>
      <sheetName val="coc duc"/>
      <sheetName val="tra-vat-lieu"/>
      <sheetName val="`u lun"/>
      <sheetName val="sut&lt;1 0"/>
      <sheetName val="SPL4"/>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P3-PanAn-Factored"/>
      <sheetName val="Sheet_x0001_1"/>
      <sheetName val="FPPN"/>
      <sheetName val="CHI?TIET"/>
      <sheetName val="?Ё????䀤_x0001_????䀶_x0001_?晦晦晦䀙_x0001_????㿰_x0001_H-?ਈ?"/>
      <sheetName val="T1"/>
      <sheetName val="T2"/>
      <sheetName val="T3"/>
      <sheetName val="T4"/>
      <sheetName val="T5"/>
      <sheetName val="T6"/>
      <sheetName val="T7"/>
      <sheetName val="T8"/>
      <sheetName val="T9"/>
      <sheetName val="T10"/>
      <sheetName val="T11"/>
      <sheetName val="T12"/>
      <sheetName val="t1.3"/>
      <sheetName val="TT_35NH"/>
      <sheetName val="NhapSl"/>
      <sheetName val="Nluc"/>
      <sheetName val="Tohop"/>
      <sheetName val="KT_Tthan"/>
      <sheetName val="Tra_TTTD"/>
      <sheetName val="DGCT_x0006_"/>
      <sheetName val="Phan tich don gia chi Uet"/>
      <sheetName val="IBASE"/>
      <sheetName val="sat"/>
      <sheetName val="ptvt"/>
      <sheetName val="bao cao ngay 13-02"/>
      <sheetName val="CBG"/>
      <sheetName val="ma-pt"/>
      <sheetName val="DGduong"/>
      <sheetName val="ctTBA"/>
      <sheetName val="he so"/>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TCT"/>
      <sheetName val="IN__x000e_X"/>
      <sheetName val="Du_lieu"/>
      <sheetName val="ktduong"/>
      <sheetName val="cu"/>
      <sheetName val="KTcau2004"/>
      <sheetName val="KT2004XL#moi"/>
      <sheetName val="denbu"/>
      <sheetName val="thop"/>
      <sheetName val="PL Vua"/>
      <sheetName val="DPD"/>
      <sheetName val="dgmo-tru"/>
      <sheetName val="dgdam"/>
      <sheetName val="Dam-Mo-Tru"/>
      <sheetName val="DTDuong"/>
      <sheetName val="GTXLc"/>
      <sheetName val="CPXLk"/>
      <sheetName val="KPTH"/>
      <sheetName val="Bang KL ket cau"/>
      <sheetName val="Dbþgia"/>
      <sheetName val="tuong"/>
      <sheetName val="GiaVL"/>
      <sheetName val="Nhap don gia VL dia _x0003_?uong"/>
      <sheetName val="She?t9"/>
      <sheetName val="TN"/>
      <sheetName val="ND"/>
      <sheetName val="tai"/>
      <sheetName val="hoang"/>
      <sheetName val="hoang (2)"/>
      <sheetName val="hoang (3)"/>
      <sheetName val="?????_x0001_?????_x0001_H-???????_x0001_?????_x0001_???"/>
      <sheetName val="Số liệu"/>
      <sheetName val="TKKYI"/>
      <sheetName val="TKKYII"/>
      <sheetName val="Tổng hợp theo học sinh"/>
      <sheetName val="XL4Test5 (2)"/>
      <sheetName val="CHI"/>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dv-kphi-cviet"/>
      <sheetName val="bvh-kphi"/>
      <sheetName val="PCCPCHUNG CHO CAC DTUONG"/>
      <sheetName val="Piers of Main Flyower (1)"/>
      <sheetName val="NHAP"/>
      <sheetName val="vua???????????韘࿊?_x0004_??????酐࿊?????"/>
      <sheetName val="0??ﱸ͕?_x0004_??????͕????????列͕??_x0013_???"/>
      <sheetName val="CTC_x000f_NG_02"/>
      <sheetName val="_x0004_GCong"/>
      <sheetName val="3cau"/>
      <sheetName val="266+623"/>
      <sheetName val="TXL(266+623"/>
      <sheetName val="DDCT"/>
      <sheetName val="M"/>
      <sheetName val="vln"/>
      <sheetName val="dtct cong"/>
      <sheetName val="NHTN"/>
      <sheetName val="QLDD"/>
      <sheetName val="Moi truong"/>
      <sheetName val="KHĐ"/>
      <sheetName val="????_x0001_??_x0001_H-???????_x0001_?????_x0001_?"/>
      <sheetName val="PBCPCHUNG CHO CAC _x0007_{WÑNG"/>
      <sheetName val="??????????_x0013_???????????????_x001f_[dtT"/>
      <sheetName val="???????_x0001_?????_x0001_?????_x0001_?????_x0001_H-???"/>
      <sheetName val="Giai trinh"/>
      <sheetName val="GTGT"/>
      <sheetName val="Mua vao TT"/>
      <sheetName val="Mua vao GTGT"/>
      <sheetName val="Bra"/>
      <sheetName val="BC HDon"/>
      <sheetName val="BC HDon Qui"/>
      <sheetName val="KE KHAI HDONG"/>
      <sheetName val="Recovered_Sheet1"/>
      <sheetName val="Recovered_Sheet2"/>
      <sheetName val="Thuc thanh"/>
      <sheetName val="Don gia"/>
      <sheetName val="[dtTKKT-98-106.xlsၝTHCDS11"/>
      <sheetName val="[dtTKKT-98-106.xls?THCDS11"/>
      <sheetName val="She"/>
      <sheetName val="dt-kphi-ÿÿo-ctiet"/>
      <sheetName val="10mduongsa{ío"/>
      <sheetName val="bth-kpha"/>
      <sheetName val="Giathanh1m3BT"/>
      <sheetName val="Gca may Buu dien"/>
      <sheetName val="882"/>
      <sheetName val="Giamay"/>
      <sheetName val="DM_GVT"/>
      <sheetName val="May chuyen nganh"/>
      <sheetName val="TT06"/>
      <sheetName val="CPVUE_03"/>
      <sheetName val="DGAT_02"/>
      <sheetName val="CHI TI??"/>
      <sheetName val="CDPS"/>
      <sheetName val="Tuong-ٺ_x0001_an"/>
      <sheetName val="coctuatrenda"/>
      <sheetName val="TinhToan"/>
      <sheetName val="NVBH(HOAN"/>
      <sheetName val="dt-cphi-ctieT"/>
      <sheetName val="md5!-52"/>
      <sheetName val="S²??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0"/>
      <sheetName val="Du toan chi tiet"/>
      <sheetName val="COC KHOAN0T5"/>
      <sheetName val="TD &quot;DIEM"/>
      <sheetName val="Piers of Main Flylyer (1)"/>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Sheet3ٺ_x0001_2)"/>
      <sheetName val="INV"/>
      <sheetName val="XXXXXXX2"/>
      <sheetName val="XXXXXXX3"/>
      <sheetName val="XXXXXXX4"/>
      <sheetName val="Du toan chi tiet coc juoc"/>
      <sheetName val="Du toan?chi tiet coc"/>
      <sheetName val="T_x0004_ 3DIEM"/>
      <sheetName val="Rheet10"/>
      <sheetName val="KLD_x0007_TT&lt;120%"/>
      <sheetName val="dt-k0hi (2)"/>
      <sheetName val="DT_x0003_T_02"/>
      <sheetName val="Don_gia_chi_tiet"/>
      <sheetName val="Du_thau"/>
      <sheetName val="Tro_giup"/>
      <sheetName val="Phan_tich_don_gia_chi_Uet"/>
      <sheetName val="t1_3"/>
      <sheetName val="fej"/>
      <sheetName val="DT1__x0010_3"/>
      <sheetName val="DGKE_00"/>
      <sheetName val="P4-T`nAn-Factored"/>
      <sheetName val="Pier"/>
      <sheetName val="Pile"/>
      <sheetName val="ptvì0-1"/>
      <sheetName val="________x0001_______x0001_______x0001_______x0001_H-___"/>
      <sheetName val="She_t9"/>
      <sheetName val="DEF"/>
      <sheetName val="DG೼�_02"/>
      <sheetName val="???_x0001_??_x0001_?????_x0001_??_x0001_H-???"/>
      <sheetName val="KLDGTT&lt;1ü_x000c_??(2)"/>
      <sheetName val="Luong?mot ngay cong xay lap"/>
      <sheetName val="Quantity"/>
      <sheetName val="0000000!"/>
      <sheetName val="tra?????±@Z"/>
      <sheetName val="S? li?u"/>
      <sheetName val="NKC"/>
      <sheetName val="SoCaiT"/>
      <sheetName val="THDU"/>
      <sheetName val="MTO REV.2(ARMOR)"/>
      <sheetName val="Nhatkychung"/>
      <sheetName val="She%t11"/>
      <sheetName val="Sheet1 (3)"/>
      <sheetName val="Sheet1 (2)"/>
      <sheetName val="YE2"/>
      <sheetName val="Piers of Mai. Flyover (1)"/>
      <sheetName val="YE2?? CONG"/>
      <sheetName val="____x0001____x0001_______x0001____x0001_H-___"/>
      <sheetName val="dt-kphi-isoiendo"/>
      <sheetName val="T?ng h?p theo h?c sinh"/>
      <sheetName val="PC-summary"/>
      <sheetName val="khluong"/>
      <sheetName val="ma_pt"/>
      <sheetName val="CtVKdam?Ʀ?????"/>
      <sheetName val="S_ li_u"/>
      <sheetName val="T_ng h_p theo h_c sinh"/>
      <sheetName val="DothiP1"/>
      <sheetName val="Ctinh 10kV"/>
      <sheetName val="DG??_02"/>
      <sheetName val="Nhap don gia VL dia áhuong"/>
      <sheetName val="TT"/>
      <sheetName val="Load"/>
      <sheetName val="T2??)"/>
      <sheetName val="Du toan c`i tiet coc nuoc"/>
      <sheetName val="uong mot ngay cong xay 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t 2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NLANCONGduong"/>
      <sheetName val="ဳ0000000"/>
      <sheetName val="VaoMavaKL"/>
      <sheetName val="VaoSL"/>
      <sheetName val="KQPTVL"/>
      <sheetName val="KQPTVLNgang"/>
      <sheetName val="DMCTDoiDonVi"/>
      <sheetName val="CMa"/>
      <sheetName val="NC"/>
      <sheetName val="MTC"/>
      <sheetName val="XL4Poppy (2䀁"/>
      <sheetName val="XL_x0014_Poppy"/>
      <sheetName val="Tra_bang"/>
      <sheetName val="NHALCONGdu_x000f_ng"/>
      <sheetName val="Nha_x000e_ cong`#/.g"/>
      <sheetName val="DTCT"/>
      <sheetName val="DGduong"/>
      <sheetName val="PhatsiûÎ"/>
      <sheetName val="TT"/>
      <sheetName val="THM"/>
      <sheetName val="THAT"/>
      <sheetName val="THTN"/>
      <sheetName val="THGC"/>
      <sheetName val="GCTL"/>
      <sheetName val="?0000000"/>
      <sheetName val="TT35"/>
      <sheetName val="FHANCONGduong"/>
      <sheetName val="N`an cong cong"/>
      <sheetName val="XL4Poppy (2?"/>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NHALCOJGduong"/>
      <sheetName val="TPAN-TRUONGXUAN"/>
      <sheetName val="S(eet12"/>
      <sheetName val="²??t4"/>
      <sheetName val="Cp&gt;10-Ln&lt;10"/>
      <sheetName val="Ln&lt;20"/>
      <sheetName val="EIRR&gt;1&lt;1"/>
      <sheetName val="EIRR&gt; 2"/>
      <sheetName val="EIRR&lt;2"/>
      <sheetName val="gvl"/>
      <sheetName val="Chiet tinh dz35"/>
      <sheetName val="Dieuchinh"/>
      <sheetName val="tra_vat_lieu"/>
      <sheetName val="Sh_x0003_?t3"/>
      <sheetName val="vlieu"/>
      <sheetName val="HE SO"/>
      <sheetName val="MTO REV.2(ARMOR)"/>
      <sheetName val="Nhan cong`#_.g"/>
      <sheetName val="_0000000"/>
      <sheetName val="Nha_x000e_ cong`#_.g"/>
      <sheetName val="XL4Poppy (2_"/>
      <sheetName val="Shegt6"/>
      <sheetName val="Shget7"/>
      <sheetName val="Sjeet8"/>
      <sheetName val="Sheeu15"/>
      <sheetName val="XXXYXXXX"/>
      <sheetName val="Nhan ckng cong"/>
      <sheetName val="10_x0010_00000"/>
      <sheetName val="XL4Pop0y (2)"/>
      <sheetName val="Nhan cong`_x0003_/.g"/>
      <sheetName val="NHANCONGduo.g"/>
      <sheetName val="²"/>
      <sheetName val="Sh_x0003_"/>
      <sheetName val="NHALÃONGduong"/>
      <sheetName val="Óheet1"/>
      <sheetName val="CÈTT"/>
      <sheetName val="TRAN-TÒUONGXUAN"/>
      <sheetName val="XXHXXXXX"/>
      <sheetName val="V!oSL"/>
      <sheetName val="ÄMCTDoiDonVi"/>
      <sheetName val="Coc 32 m(Cho mo)"/>
      <sheetName val="TSCD"/>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vat-lieu"/>
      <sheetName val="KQPTRLNgang"/>
      <sheetName val="DTCP"/>
      <sheetName val="Truot_nen"/>
      <sheetName val="THPD ±µ_x0008_&quot;???"/>
      <sheetName val="Nhan cong`_x0003__.g"/>
      <sheetName val="XL4Test5S"/>
      <sheetName val="MTL$-INTER"/>
      <sheetName val="²__t4"/>
      <sheetName val="²??€t4"/>
      <sheetName val="SUMMARY"/>
      <sheetName val="2000_x0010_000"/>
      <sheetName val="Overview"/>
      <sheetName val="Sh_x0003__t3"/>
      <sheetName val="CLa"/>
      <sheetName val="HL4Poppy"/>
      <sheetName val="Chi phi khac 4.3KH-CP"/>
      <sheetName val="Nhatkychung"/>
      <sheetName val="Nhatkychung - cu"/>
      <sheetName val="Tra KS"/>
      <sheetName val="nhan cong"/>
      <sheetName val="Luong+may"/>
      <sheetName val="uniBase"/>
      <sheetName val="vniBase"/>
      <sheetName val="abcBase"/>
      <sheetName val="Nhan_cong`#__g"/>
      <sheetName val="Nha_cong`#__g"/>
      <sheetName val="TRAN-TRUONG塅䕃⹌塅E(2)"/>
      <sheetName val="TRAN-TRUONG????E(2)"/>
      <sheetName val="XL4Poppy_(2?"/>
      <sheetName val="²__€t4"/>
      <sheetName val="NEW-PANEL"/>
      <sheetName val="DAMNEN KHONG HC"/>
      <sheetName val="DAM NEN HC"/>
      <sheetName val="T_NG HOP VL-NC TT"/>
      <sheetName val="NHALCO_x000e_Gduong"/>
      <sheetName val="DT32"/>
      <sheetName val="M_x0014_C"/>
      <sheetName val="chitimc"/>
      <sheetName val="Chiet_tinh_dz35"/>
      <sheetName val="XL4Po`py (2?"/>
      <sheetName val="chiet tinh"/>
      <sheetName val="N`an cgng cong"/>
      <sheetName val="XL4Po`py (2䀁"/>
      <sheetName val="Sheet!3"/>
      <sheetName val="chu chuong"/>
      <sheetName val="Chart1"/>
      <sheetName val="TRAN-TRUONG____E(2)"/>
      <sheetName val="CPTNo"/>
      <sheetName val="?_x0010_*???'"/>
      <sheetName val="Quan Ly Ban Ve TKTC"/>
      <sheetName val="CODE"/>
      <sheetName val="????????"/>
      <sheetName val="???????? (2)"/>
      <sheetName val="???????? (2?"/>
      <sheetName val="Phatsi��"/>
      <sheetName val="�??�t4"/>
      <sheetName val="�__�t4"/>
      <sheetName val="XL4Poppy_(2_"/>
      <sheetName val="KKKKKKKK"/>
      <sheetName val="BXLDL"/>
      <sheetName val="QMCT"/>
      <sheetName val="[DT32.xls][DT32.xls]Nhan cong`#"/>
      <sheetName val="[DT32.xls][DT32.xls]Nha_x000e_ cong`#"/>
      <sheetName val="[DT32.xls][DT32.xls]Nhan cong`_x0003_"/>
      <sheetName val="[DT32.xls][DT32.xls]Nhan_cong`#"/>
      <sheetName val="JD"/>
      <sheetName val="S`eet13"/>
      <sheetName val="cvc"/>
      <sheetName val="XL4Po`py (2_"/>
      <sheetName val="tuong"/>
      <sheetName val="XL_x005F_x0014_Poppy"/>
      <sheetName val="NHALCONGdu_x005F_x000f_ng"/>
      <sheetName val="Nha_x005F_x000e_ cong`#_.g"/>
      <sheetName val="Parem"/>
      <sheetName val="2      0"/>
      <sheetName val="???????? (2_"/>
      <sheetName val="????????_(2)"/>
      <sheetName val="KKKKKKKK (2)"/>
      <sheetName val="KKKKKKKK (2?"/>
      <sheetName val="KKKKKKKK (2_"/>
      <sheetName val="Lç khoan LK1"/>
      <sheetName val="LME"/>
      <sheetName val="Aux"/>
      <sheetName val="Detailed"/>
      <sheetName val="FA-LISTING"/>
      <sheetName val="Input"/>
      <sheetName val="TTDN"/>
      <sheetName val="_x0004_?"/>
      <sheetName val="@SO"/>
      <sheetName val="XN'4"/>
      <sheetName val="________BLDG"/>
      <sheetName val="THPD ±µ_x0008_&quot;"/>
      <sheetName val=""/>
      <sheetName val="_x0004_"/>
      <sheetName val="[DT32.xls]Nhan cong`#/.g"/>
      <sheetName val="[DT32.xls]Nha_x000e_ cong`#/.g"/>
      <sheetName val="[DT32.xls]Nhan cong`_x0003_/.g"/>
      <sheetName val="[DT32.xls]Nhan_cong`#/_g"/>
      <sheetName val="[DT32.xls]Nha_cong`#/_g"/>
      <sheetName val="[DT32.xls][DT32.xls][DT32.xls]N"/>
      <sheetName val="[DT32.xls][DT32.xls]Nha_cong`#/"/>
      <sheetName val="XXX೼?XXX"/>
      <sheetName val="Phatsi??"/>
      <sheetName val="THPD ±µ_x0008_&quot;___"/>
      <sheetName val="CHT_x0014_"/>
      <sheetName val="luong06"/>
      <sheetName val="XXX೼"/>
      <sheetName val="Phatsi__"/>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t4"/>
      <sheetName val="?"/>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B 1"/>
      <sheetName val="MB 2"/>
      <sheetName val="MB 3"/>
      <sheetName val="MB 4"/>
      <sheetName val="MB 5"/>
      <sheetName val="MB 6"/>
      <sheetName val="MB 7"/>
      <sheetName val="MB 8"/>
      <sheetName val="MB 9"/>
      <sheetName val="MB 10"/>
      <sheetName val="MB 11"/>
      <sheetName val="MB 12"/>
      <sheetName val="M-13-VPS"/>
      <sheetName val="M-14-VPS"/>
      <sheetName val="MB 15"/>
      <sheetName val="M-16-VPS"/>
      <sheetName val="M-17-VPS"/>
      <sheetName val="M-18-VPS"/>
      <sheetName val="SNg-KT"/>
      <sheetName val="M-19-VPS"/>
      <sheetName val="MB 20"/>
      <sheetName val="MB 21"/>
      <sheetName val="MB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Sheet1 (2)"/>
      <sheetName val="84x66"/>
      <sheetName val="84x60"/>
      <sheetName val="moma o 7+9"/>
      <sheetName val="#REF"/>
      <sheetName val="DS"/>
      <sheetName val="CPV"/>
      <sheetName val="DGCM"/>
      <sheetName val="TL-I"/>
      <sheetName val="chitiet"/>
      <sheetName val="THG"/>
      <sheetName val="DT"/>
      <sheetName val="GVL"/>
      <sheetName val="GCMay"/>
      <sheetName val="Luong210"/>
      <sheetName val="Luong290"/>
      <sheetName val="TCV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ongty"/>
      <sheetName val="VPPN"/>
      <sheetName val="XN74"/>
      <sheetName val="XN54"/>
      <sheetName val="XN33"/>
      <sheetName val="NK96"/>
      <sheetName val="XL4Test5"/>
      <sheetName val="btldoiQ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VPHNOI"/>
      <sheetName val="Co quan"/>
      <sheetName val="LSON-BK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C"/>
      <sheetName val="Ph-Thu"/>
      <sheetName val="Ph-Thu (2)"/>
      <sheetName val="PC (2)"/>
      <sheetName val="Chart2"/>
      <sheetName val="PC (3)"/>
      <sheetName val="kl thep dam"/>
      <sheetName val="Thep nhap"/>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T19"/>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Phantich"/>
      <sheetName val="Toan_DA"/>
      <sheetName val="2004"/>
      <sheetName val="2005"/>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
      <sheetName val="KL-HD"/>
      <sheetName val="TỔNG H KL"/>
      <sheetName val="DT NĐHBS"/>
      <sheetName val="KL C THEP"/>
      <sheetName val="BCT KL"/>
      <sheetName val="DT NĐH"/>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2001"/>
      <sheetName val="KH-2002"/>
      <sheetName val="KH-2003"/>
      <sheetName val="DGTL"/>
      <sheetName val="®¬ngi¸"/>
      <sheetName val="dongle"/>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thau"/>
      <sheetName val="don gia"/>
      <sheetName val="KL.thua.thieu"/>
      <sheetName val="Gia.thau.sua"/>
      <sheetName val="congtruong"/>
      <sheetName val="ththuong"/>
      <sheetName val="dan"/>
      <sheetName val="tb"/>
      <sheetName val="TKGPMB01"/>
      <sheetName val="N1111"/>
      <sheetName val="C1111"/>
      <sheetName val="1121"/>
      <sheetName val="daura"/>
      <sheetName val="dauvao"/>
      <sheetName val="CHIETTINH"/>
      <sheetName val="SON"/>
      <sheetName val="DT chi tiet"/>
      <sheetName val="Don gia chung vat lieu chinh"/>
      <sheetName val="TH kinh phi"/>
      <sheetName val="SX"/>
      <sheetName val="XXXXXXX0"/>
      <sheetName val=" Q 4-02"/>
      <sheetName val="Q1-03"/>
      <sheetName val="Q2-03"/>
      <sheetName val="Q3-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1"/>
      <sheetName val="T2"/>
      <sheetName val="T3"/>
      <sheetName val="T4"/>
      <sheetName val="CP"/>
      <sheetName val="BCT6"/>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5"/>
      <sheetName val="KHQ II"/>
      <sheetName val="00000000"/>
      <sheetName val="XL4Poppy"/>
      <sheetName val="Gia VL"/>
      <sheetName val="Bang gia ca may"/>
      <sheetName val="Bang luong CB"/>
      <sheetName val="Bang P.tich CT"/>
      <sheetName val="D.toan chi tiet"/>
      <sheetName val="Bang TH Dtoan"/>
      <sheetName val="XXXXXXXX"/>
      <sheetName val="Sheet4"/>
      <sheetName val="_x0004_?ð???Ӡ???ڰ???Ӡ???Ӱ???Ԁ???Ӱ???Ԁ"/>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Gio"/>
      <sheetName val="TCLuong"/>
      <sheetName val="GTHP1"/>
      <sheetName val="GTHP2"/>
      <sheetName val="cogioiHP"/>
      <sheetName val="toPV,baove"/>
      <sheetName val="TTancaHP"/>
      <sheetName val="thuengoaiHP"/>
      <sheetName val="cogioiHP (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QuyviTE"/>
      <sheetName val="BC26HD"/>
      <sheetName val="M02GTGT"/>
      <sheetName val="BC29HD"/>
      <sheetName val="TEMPT"/>
      <sheetName val="TEMPT (2)"/>
      <sheetName val="SD7"/>
      <sheetName val="SD9"/>
      <sheetName val="QuýI03"/>
      <sheetName val="KH03"/>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KH 2003 (moi max)"/>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L4Test5"/>
      <sheetName val="Sua-KLVDT+PS"/>
      <sheetName val="TSTL"/>
      <sheetName val="VTDC"/>
      <sheetName val="Lichkk"/>
      <sheetName val="D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HG"/>
      <sheetName val="giaduthau"/>
      <sheetName val="CTnen"/>
      <sheetName val="ctmat"/>
      <sheetName val="antoanGT"/>
      <sheetName val="CTkhac"/>
      <sheetName val="dgia"/>
      <sheetName val="cuoc1"/>
      <sheetName val="vua"/>
      <sheetName val="tong hop"/>
      <sheetName val="phan tich DG"/>
      <sheetName val="gia vat lieu"/>
      <sheetName val="gia xe may"/>
      <sheetName val="gia nhan cong"/>
      <sheetName val="TPH DAT "/>
      <sheetName val="CAT DAT"/>
      <sheetName val="NEN DAT"/>
      <sheetName val="Congty"/>
      <sheetName val="VPPN"/>
      <sheetName val="XN74"/>
      <sheetName val="XN54"/>
      <sheetName val="XN33"/>
      <sheetName val="NK96"/>
      <sheetName val="cap thoat nu_x0003_?"/>
      <sheetName val="Tong Hop "/>
      <sheetName val="Phan Tich Duong"/>
      <sheetName val="Phan Tich Cong"/>
      <sheetName val="Phan Tich Cau"/>
      <sheetName val="Gia vua"/>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K_KL"/>
      <sheetName val="5 nam (tach)"/>
      <sheetName val="5 nam (tach) (2)"/>
      <sheetName val="KH 2003"/>
      <sheetName val="Phantich"/>
      <sheetName val="Toan_DA"/>
      <sheetName val="2004"/>
      <sheetName val="2005"/>
      <sheetName val="ONGD80?????????&#9;?覌u?_x0004_??????鋜t??"/>
      <sheetName val="ɴhdt1"/>
      <sheetName val="KL"/>
      <sheetName val="CL"/>
      <sheetName val="QT LHoc"/>
      <sheetName val="Quang Tri"/>
      <sheetName val="TTHue"/>
      <sheetName val="Da Nang"/>
      <sheetName val="Quang Nam"/>
      <sheetName val="Quang Ngai"/>
      <sheetName val="TH DH-QN"/>
      <sheetName val="KP HD"/>
      <sheetName val="DB HD"/>
      <sheetName val="maukk"/>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KM20-21"/>
      <sheetName val="KM21-22"/>
      <sheetName val="KM22-23"/>
      <sheetName val="KM23-24"/>
      <sheetName val="KM24-25"/>
      <sheetName val="KM25-26"/>
      <sheetName val="KM26-27"/>
      <sheetName val="KM27-28"/>
      <sheetName val="KM28-29"/>
      <sheetName val="TCB2km27-28(T)"/>
      <sheetName val="TCB2km27-28 (R)"/>
      <sheetName val="phambon"/>
      <sheetName val="Sheet195"/>
      <sheetName val="Sheet196"/>
      <sheetName val="Sheet197"/>
      <sheetName val="HD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t"/>
      <sheetName val="tkhai"/>
      <sheetName val="muavao"/>
      <sheetName val="banra"/>
      <sheetName val="BCSDHDNam"/>
      <sheetName val="SDHDThang"/>
      <sheetName val="DTCT-tuyen chinh"/>
      <sheetName val="m doc"/>
      <sheetName val="00000080"/>
      <sheetName val="QUY TIEN MAT"/>
      <sheetName val="Tongcongchixdnha"/>
      <sheetName val="QUY XAY DUNG NHA HANG"/>
      <sheetName val="Bke(10"/>
      <sheetName val="truc tiep"/>
      <sheetName val="Vat tu"/>
      <sheetName val="giathanh1"/>
      <sheetName val="tra-vat-lieu"/>
      <sheetName val="THmp03"/>
      <sheetName val="K²??OK"/>
      <sheetName val="ngn"/>
      <sheetName val="tl/khovt"/>
      <sheetName val="Chi tieu ngoak bang - OK"/>
      <sheetName val="CtietQK"/>
      <sheetName val="Thong ke thigt bi"/>
      <sheetName val="Dinh muc CP KTCB kêa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dt-tkkttc1-1"/>
      <sheetName val="coctuatrenda"/>
      <sheetName val="MTO REV.0"/>
      <sheetName val="CC.huyen"/>
      <sheetName val="Sheet26"/>
      <sheetName val="PNT_QUOT__3"/>
      <sheetName val="COAT_WRAP_QIOT__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NC"/>
      <sheetName val="K²"/>
      <sheetName val="tl_khovt"/>
      <sheetName val="K²__OK"/>
      <sheetName val="K²??€OK"/>
      <sheetName val="TOONG HOP"/>
      <sheetName val="ten ncc"/>
      <sheetName val="cho g iao"/>
      <sheetName val="0204"/>
      <sheetName val="ton "/>
      <sheetName val="0000000000"/>
      <sheetName val="CISCO"/>
      <sheetName val="THop 3"/>
      <sheetName val="K²__€OK"/>
      <sheetName val="Can"/>
      <sheetName val="LEGEND"/>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Bag cao"/>
      <sheetName val="t-dt/an"/>
      <sheetName val="X_x000c_4Poppy"/>
      <sheetName val="t-dt_an"/>
      <sheetName val="Sÿÿÿÿÿÿ"/>
      <sheetName val="THop12???????????Ɽ̖?_x0004_?????????"/>
      <sheetName val=""/>
      <sheetName val="QU[ TIEN MAT"/>
      <sheetName val="Payment"/>
      <sheetName val="Agg-Require-Asphalt"/>
      <sheetName val="B`ng phan tich"/>
      <sheetName val="TH khnh phi"/>
      <sheetName val="Dinh mub CP KTCB khac"/>
      <sheetName val="px2,tb,tl"/>
      <sheetName val="Sheet00"/>
      <sheetName val="THop12?Ɽ̖?_x0004_???✠̖?t?_x0019_[dt-tkkttc"/>
      <sheetName val="????????"/>
      <sheetName val="CD tah khoan"/>
      <sheetName val="C "/>
      <sheetName val="QU_ TIEN MAT"/>
      <sheetName val="CdietQII"/>
      <sheetName val="List of 2 digit codes"/>
      <sheetName val="KKKKKKKK"/>
      <sheetName val="ThongSo"/>
      <sheetName val="[dt-tkkttc1-1.xls]tl/khovt"/>
      <sheetName val="[dt-tkkttc1-1.xls]t-dt/an"/>
      <sheetName val="[dt-tkkttc1-1.xls][dt-tkkttc1-1"/>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VL_NC_溼_XL_khac"/>
      <sheetName val="Khoi luong"/>
      <sheetName val="BIA HUD_x0001_ LON"/>
      <sheetName val="1"/>
      <sheetName val="KH-Q1,Q2,01"/>
      <sheetName val="KL_dak_Lap_dat"/>
      <sheetName val="KL_cot[thep"/>
      <sheetName val="Chart1"/>
      <sheetName val="TDTH"/>
      <sheetName val=""/>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Tong_GT_khac_Pbo_v!n_GT"/>
      <sheetName val="Tinh_CT__x0003_?o_dat"/>
      <sheetName val="T1"/>
      <sheetName val="PTT1"/>
      <sheetName val="pT12"/>
      <sheetName val="Sua"/>
      <sheetName val="TT661"/>
      <sheetName val="T661-2"/>
      <sheetName val="T661"/>
      <sheetName val="vtôiuhoi"/>
      <sheetName val="Soî"/>
      <sheetName val="Rheet30"/>
      <sheetName val="ctdg"/>
      <sheetName val="giathanh1"/>
      <sheetName val="DONGIA"/>
      <sheetName val="TTVanChuyen"/>
      <sheetName val="DGXDCB_DD"/>
      <sheetName val="DG CANTHO"/>
      <sheetName val="Dutoan KL"/>
      <sheetName val="PT VATTU"/>
      <sheetName val="Vat tu"/>
      <sheetName val="bdkdt"/>
      <sheetName val="၃hi_tiet_cot_pha"/>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Tinh_CT_dao_dat_Lue"/>
      <sheetName val="CL17?7"/>
      <sheetName val="Don_giaíCTC"/>
      <sheetName val="[Gia_$hau.xls_x0005_CL6463"/>
      <sheetName val="MTO REV.2(ARMOR)"/>
      <sheetName val="1-1"/>
      <sheetName val="BAOGIATHANG"/>
      <sheetName val="DAODAT"/>
      <sheetName val="vanchuyen TC"/>
      <sheetName val="bia"/>
      <sheetName val="TH "/>
      <sheetName val="van chuyen"/>
      <sheetName val="KL"/>
      <sheetName val="Phan-Tich"/>
      <sheetName val="20000000"/>
      <sheetName val="30000000"/>
      <sheetName val="DINH MUC"/>
      <sheetName val="A301"/>
      <sheetName val="cc"/>
      <sheetName val="thau.xls]SAM OTO 1100-20 DN"/>
      <sheetName val="toketoanCLD MSTS"/>
      <sheetName val="Cty"/>
      <sheetName val="Trả nợ"/>
      <sheetName val="Nhập"/>
      <sheetName val="K.Toan"/>
      <sheetName val="KTNXT"/>
      <sheetName val="k,dd1"/>
      <sheetName val="CT35"/>
      <sheetName val="Tiepdia"/>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CT"/>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Manh԰"/>
      <sheetName val="TH MUONG_x0007_??Sheet24_x0007_??heet25_x0007_??"/>
      <sheetName val="Manh?"/>
      <sheetName val="S-SKTM"/>
      <sheetName val="S-BDMTK"/>
      <sheetName val="SQTM"/>
      <sheetName val="SNKTT"/>
      <sheetName val="BCDTKKT"/>
      <sheetName val="BCKQHDKD"/>
      <sheetName val="TGTGTDKT"/>
      <sheetName val="SOCAI"/>
      <sheetName val="????????_x0012_???????"/>
      <sheetName val="Don_giI&lt;??J&lt;"/>
      <sheetName val="_x001f_???????????_x0016_?????_x0015_6_x0001__x0017_ö_x0003_??_x001a_Ö ?"/>
      <sheetName val="DS-nop"/>
      <sheetName val="DS-nop T12.03"/>
      <sheetName val="DS nop quý IV"/>
      <sheetName val="DATA"/>
      <sheetName val="khung ten TD"/>
      <sheetName val="Summary"/>
      <sheetName val="T10"/>
      <sheetName val="T11"/>
      <sheetName val="T12"/>
      <sheetName val="SQ12"/>
      <sheetName val="12(2)"/>
      <sheetName val="CL200_x0019_"/>
      <sheetName val="CD2895"/>
      <sheetName val="DT41_x0017_2"/>
      <sheetName val="TT1924"/>
      <sheetName val="BG SUNNÐ_x001f_%????"/>
      <sheetName val="YEM O_x0014_O 1100-20"/>
      <sheetName val="Sheed27"/>
      <sheetName val="Tinh_CT_da䁯_dat_Luu"/>
      <sheetName val="Tinh_CT__x0003_"/>
      <sheetName val="CL17"/>
      <sheetName val="ManhԀ"/>
      <sheetName val="PTDG_x0006_"/>
      <sheetName val="Manh︀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Sheet1"/>
      <sheetName val=""/>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 val="tra-vat-lieu"/>
      <sheetName val="IBASE"/>
      <sheetName val="dap??ƌ?_x0004_??????㝌ƌ????????ƌ??_x0007_?"/>
      <sheetName val="TT_10KV"/>
      <sheetName val="Sheet2"/>
      <sheetName val="tuong"/>
      <sheetName val="Chart1"/>
      <sheetName val="Chart2"/>
      <sheetName val=" 8"/>
      <sheetName val="XL4Poppy"/>
      <sheetName val="Giai trinh"/>
      <sheetName val="Tra_bang"/>
      <sheetName val="Tra KS"/>
      <sheetName val="Du_lieu"/>
      <sheetName val="DG "/>
      <sheetName val="????_x0004_????????????????????_x0007_?????"/>
      <sheetName val="GPXL-duong"/>
      <sheetName val="DLDT"/>
      <sheetName val="Sheet4"/>
      <sheetName val="nhiemvu2006"/>
      <sheetName val="RutTM"/>
      <sheetName val="10000000"/>
      <sheetName val="20000000"/>
      <sheetName val="30000000"/>
      <sheetName val="DTC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_cong"/>
      <sheetName val="dapƌ㝌ƌƌ"/>
      <sheetName val="Gia"/>
      <sheetName val="dap__ƌ__x0004_______㝌ƌ________ƌ___x0007__"/>
      <sheetName val="Thuc thanh"/>
      <sheetName val="g)a vat lieu"/>
      <sheetName val="GiaVL"/>
      <sheetName val="_____x0004______________________x0007______"/>
      <sheetName val="dap?????_x0004_????????????????????_x0007_?"/>
      <sheetName val="LEGEND"/>
      <sheetName val="dap______x0004______________________x0007__"/>
      <sheetName val="Gia KS"/>
      <sheetName val="fattu"/>
      <sheetName val="gihaxe may"/>
      <sheetName val="Giai trũnh"/>
      <sheetName val="dap__??__x0004_______??________??___x0007__"/>
      <sheetName val="__"/>
      <sheetName val="???_x0004_???????_x0007_?"/>
      <sheetName val="MTO REV.0"/>
      <sheetName val="DTCT-tuyen_chinh"/>
      <sheetName val="Tra_KS"/>
      <sheetName val="_8"/>
      <sheetName val="Giai_trinh"/>
      <sheetName val="DG_"/>
      <sheetName val="g)a_vat_lieu"/>
      <sheetName val="??????"/>
      <sheetName val="?????????????????????????????"/>
      <sheetName val="dap??ƌ???????㝌ƌ????????ƌ???"/>
      <sheetName val="PutTM"/>
      <sheetName val="MTO REV.2(ARMOR)"/>
      <sheetName val="QLKTÔH"/>
      <sheetName val="______"/>
      <sheetName val="_____________________________"/>
      <sheetName val="dap__ƌ_______㝌ƌ________ƌ___"/>
      <sheetName val="____x0004_________x0007__"/>
      <sheetName val="DG-TH?ǲ??????????ẜǰ?_x0004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ra_vat_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DT"/>
      <sheetName val="DM-Goc"/>
      <sheetName val="Gia-CT"/>
      <sheetName val="PTCP"/>
      <sheetName val="cphoi"/>
      <sheetName val="XL4Poppy"/>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2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30000000"/>
      <sheetName val="40000000"/>
      <sheetName val="50000000"/>
      <sheetName val="60000000"/>
      <sheetName val="70000000"/>
      <sheetName val="Tai khoan"/>
      <sheetName val="DTCT"/>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PNT-QUOT-#3"/>
      <sheetName val="COAT&amp;WRAP-QIOT-#3"/>
      <sheetName val="gvl"/>
      <sheetName val="Mau NT cho doi"/>
      <sheetName val="THDG- Nha VS"/>
      <sheetName val="THDG- Mong thiet bi"/>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ESTI."/>
      <sheetName val="DI-ESTI"/>
      <sheetName val="cat vaɮѧ"/>
      <sheetName val="THCT"/>
      <sheetName val="THDZ0,4"/>
      <sheetName val="TH DZ35"/>
      <sheetName val="MTL$-INTER"/>
      <sheetName val="402"/>
      <sheetName val="SILICATE"/>
      <sheetName val="THTram"/>
      <sheetName val="\HKP22-46"/>
      <sheetName val="_TKKT_15Alan1-dg.xlsYPTDG"/>
      <sheetName val="_HKP22-46"/>
      <sheetName val="[TKKT_15Alan1-dg.xls࡝DTCTNÀNG"/>
      <sheetName val="ႀ￸B"/>
      <sheetName val="CANDOI"/>
      <sheetName val="GT"/>
      <sheetName val="GITHICH"/>
      <sheetName val="KQ"/>
      <sheetName val="GT KQ"/>
      <sheetName val="NS"/>
      <sheetName val="GT NS"/>
      <sheetName val="CNO"/>
      <sheetName val="CHITIEU"/>
      <sheetName val="cat va??"/>
      <sheetName val="GiaVL"/>
      <sheetName val="&#13;BTA"/>
      <sheetName val="D_x0014_CTQD"/>
      <sheetName val="_x0004_TCT22-46"/>
      <sheetName val="_x0007_XL"/>
      <sheetName val="_x0013_heet2"/>
      <sheetName val="to.ghoptt"/>
      <sheetName val="CHITIET"/>
      <sheetName val="Bu_vat_l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TKKT_15Ala"/>
      <sheetName val="Mau_NT_cho_doi"/>
      <sheetName val="THDG-_Nha_VS"/>
      <sheetName val="THDG-_Mong_thiet_bi"/>
      <sheetName val="¢çeet9"/>
      <sheetName val="cat va__"/>
      <sheetName val="??B"/>
      <sheetName val="CT35"/>
      <sheetName val="&#10;BTA"/>
      <sheetName val="_TKKT_15Alan1-dg.xls࡝DTCTNÀNG"/>
      <sheetName val="[TKKT_15Alan1-dg.xls?DTCTNÀNG"/>
      <sheetName val="TH khoan ha?"/>
      <sheetName val="Gia"/>
      <sheetName val="TNBH?ͧ_x001f_[TKKT_15Alan1-dg.xls]tls"/>
      <sheetName val="TK"/>
      <sheetName val="Giaitrinh"/>
      <sheetName val="M02"/>
      <sheetName val="M03"/>
      <sheetName val="M5"/>
      <sheetName val="hd01"/>
      <sheetName val="FD"/>
      <sheetName val="GI"/>
      <sheetName val="EE (3)"/>
      <sheetName val="PAVEMENT"/>
      <sheetName val="TRAFFIC"/>
      <sheetName val="¸TCT30+8"/>
      <sheetName val="VL,NC"/>
      <sheetName val="_TKKT_15Ala"/>
      <sheetName val="chiet tifh khoan son "/>
      <sheetName val="#REF"/>
      <sheetName val="chiet tinh Khoan gib cong"/>
      <sheetName val="TH VL, NC, DDHT Thanhphuoc"/>
      <sheetName val="_TKKT_15Alan1-dg.xls?DTCTNÀNG"/>
      <sheetName val="ctdg"/>
      <sheetName val="Lç khoan LK1"/>
      <sheetName val="Don gia kꦤoan son "/>
      <sheetName val="Sheeô4"/>
      <sheetName val="__B"/>
      <sheetName val="_BTA"/>
      <sheetName val="??????????????????±????????????"/>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DTKPSADUONO"/>
      <sheetName val="chiet tinh Khoan gia cono"/>
      <sheetName val="BANGTRA"/>
      <sheetName val="TH-XL"/>
      <sheetName val="TH khoan`han"/>
      <sheetName val="Tai khgan"/>
      <sheetName val="DTCTFÀNG"/>
      <sheetName val="Tongh/p"/>
      <sheetName val="Tongh_p"/>
      <sheetName val="C䁑D"/>
      <sheetName val="\ra_bang"/>
      <sheetName val="chiet tGh khoan son "/>
      <sheetName val="[TKKT_15Alan1-䡤g.xlsYPTDG"/>
      <sheetName val="RA"/>
      <sheetName val="VAO"/>
      <sheetName val="dtct cong"/>
      <sheetName val="tra,vat-lieu"/>
      <sheetName val="ND"/>
      <sheetName val="TNBH_ͧ_x001f__TKKT_15Alan1-dg.xls_tls"/>
      <sheetName val="[TKKT_15Alan1-dg.xls][TKKT_15Al"/>
      <sheetName val="TH Vat tu"/>
      <sheetName val="Bang KL"/>
      <sheetName val="VAB"/>
      <sheetName val="_TKKT_15Alan1-䡤g.xlsYPTDG"/>
      <sheetName val="DMTK"/>
      <sheetName val="TH khoan ha_"/>
      <sheetName val="400000p0"/>
      <sheetName val="chi tiet Khoan GB+HTP"/>
      <sheetName val="373 ²?"/>
      <sheetName val="_ra_bang"/>
      <sheetName val="TONG_HOPVAT_TU_MO&#9;"/>
      <sheetName val="VL"/>
      <sheetName val="KKKKKKKK"/>
      <sheetName val="dtct cau"/>
      <sheetName val="chiet tinh Khoan gia cofg"/>
      <sheetName val="ၛTKKT_15Alan1-dg.xls_THKPTNANG"/>
      <sheetName val="[TKKT_15Alan1-dg.xls䁝GXL"/>
      <sheetName val="_TKKT_15Alan1-dg.xls䁝GX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NBH??_x001f_[TKKT_15Alan1-dg.xls]tls"/>
      <sheetName val="cad vang"/>
      <sheetName val="tc_Bia_TC_(3-"/>
      <sheetName val="TH_khoan_GC+@TP"/>
      <sheetName val="Dongia_khoan_gia_cong"/>
      <sheetName val="DongiaK_lap_TB"/>
      <sheetName val="ES\I_"/>
      <sheetName val="Mau_NT_cho_doy"/>
      <sheetName val="Don gia k?oan son "/>
      <sheetName val="TVL"/>
      <sheetName val="Level Checking Form(cat)"/>
      <sheetName val="²??hoan GC+HTP"/>
      <sheetName val="TJGTXL05"/>
      <sheetName val="ESTI琮"/>
      <sheetName val="Tong hop phan 瑢o n瑨ien lieu"/>
      <sheetName val="TH khoan ha"/>
      <sheetName val="373 ²"/>
      <sheetName val="TONG_HOPVAT_TU_MO "/>
      <sheetName val="Da tmn"/>
      <sheetName val="²"/>
      <sheetName val="__________________±____________"/>
      <sheetName val="[TKKT_15Alan1-dg.xls]\HKP22-46"/>
      <sheetName val="[TKKT_15Alan1-dg.xls]\ra_bang"/>
      <sheetName val="[TKKT_15Alan1-dg.xls]Tongh/p"/>
      <sheetName val="[TKKT_15Alan1-dg.xls]\HKP22-4&amp;"/>
      <sheetName val="[TKKT_15Alan1-dg.xls]ES\I_"/>
      <sheetName val="t#m"/>
      <sheetName val="_HKP22-4&amp;"/>
      <sheetName val="GT_KQ?Ľ?؀????䁙_x0001_???怀䁻_x0001_???䠀䂀_x0001_???"/>
      <sheetName val="Sheet02"/>
      <sheetName val="chi tiet Kho`n GC+HTP"/>
      <sheetName val="BO"/>
      <sheetName val="Thuc thanh"/>
      <sheetName val="px#&#10;tl"/>
      <sheetName val="BKTH"/>
      <sheetName val="nhap_xuat_ton"/>
      <sheetName val="caࡴ vaɮѧ"/>
      <sheetName val=" BTA"/>
      <sheetName val="D_x005F_x0014_CT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XDCB"/>
      <sheetName val="BANGTRA"/>
      <sheetName val="Sheet1"/>
      <sheetName val="Sheet2"/>
      <sheetName val="Sheet3"/>
      <sheetName val="C.SET"/>
      <sheetName val="DIEN"/>
      <sheetName val="NUOC"/>
      <sheetName val="LEPHIQUACAU"/>
      <sheetName val="Sheet5"/>
      <sheetName val="PTVL"/>
      <sheetName val="DIA CHI VL"/>
      <sheetName val="DON GIA"/>
      <sheetName val="VAN CHUYEN VT (2)"/>
      <sheetName val="THVL"/>
      <sheetName val="KINH PHI"/>
      <sheetName val="Sheet4"/>
      <sheetName val="Sheet4 (2)"/>
      <sheetName val="SL&amp;DATA"/>
      <sheetName val="KINH PH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26"/>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Ap Tr@_x0004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Ap Tr@_x0004_?_x0001_?"/>
      <sheetName val="Chiet tinh dz35"/>
      <sheetName val="DTCT"/>
      <sheetName val="2.KLDT"/>
      <sheetName val="0.BTH.CHNG"/>
      <sheetName val="BTHKP"/>
      <sheetName val="000000"/>
      <sheetName val="3.THVT"/>
      <sheetName val="4.PTVT"/>
      <sheetName val="DANH MUC"/>
      <sheetName val="tkkl"/>
      <sheetName val="5.BANG KHOI LUONG"/>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Ten da dat_f㆘f㇀f㇨f㈐f㈸fゐf㋰f㌘f㍀f㍨"/>
      <sheetName val="Ten da dat?̃_x0007_?%???????̃̃_xffff__xffff_̃̃̃̃̃"/>
      <sheetName val="Ten_da_dat??????????"/>
      <sheetName val="Ten_da_dat???????????????????"/>
      <sheetName val="Ten_da_dat__________"/>
      <sheetName val="Ten_da_dat___________________"/>
      <sheetName val="Chiet tinh dz22"/>
      <sheetName val="Khai toan XD"/>
      <sheetName val="Bang KT"/>
      <sheetName val="DS T.bi"/>
      <sheetName val="CPK"/>
      <sheetName val="Ten da dat?f?f?f?f?f?f?f?f?f?f?"/>
      <sheetName val="K?TC_"/>
      <sheetName val="K?TC_1"/>
      <sheetName val="gvl"/>
      <sheetName val="THKP"/>
      <sheetName val="DTXL"/>
      <sheetName val="PTKL"/>
      <sheetName val="KL"/>
      <sheetName val="BK"/>
      <sheetName val="BKL BV"/>
      <sheetName val="QD-437"/>
      <sheetName val="DG_Binh Duong"/>
      <sheetName val="89"/>
      <sheetName val="Ten da dat??????쨁ￊ????????????"/>
      <sheetName val="Ten da dat???????쀀?쀀&#9;??????????"/>
      <sheetName val="Ten da dat______쨁ￊ?___________"/>
      <sheetName val="桓敥㍴ܴ_桓敥㍴ܵ_桓敥㍴"/>
      <sheetName val="ܵ_桓敥㍴ܶ_桓敥㍴ܷ"/>
      <sheetName val="桓敥㍴ܷ_桓敥㍴ܸ_桓敥㍴"/>
      <sheetName val="ܸ_桓敥㍴ܹ"/>
      <sheetName val="桓敥㑴ܳ_桓敥㑴ܴ_桓"/>
      <sheetName val="㑴ܴ_桓敥㑴ܵ_桓敥㑴ܶ_桓敥㑴"/>
      <sheetName val="ܹ_桓敥㕴Ȱ_䍎_x0002_嘀ь_"/>
      <sheetName val="Ƀ_䱖_x0004_吀䑈є_䡔呑"/>
      <sheetName val="Ten da dat??????頁㻈䞜Ë???????????"/>
      <sheetName val="Ten da dat??????_x0001_?䞜Ë???????????"/>
      <sheetName val="Ten da dat?? ?d?a?t????????????"/>
      <sheetName val="Ten da dat??????阁㻈䞜Ë???????????"/>
      <sheetName val="Ten da dat??湰??殸??溨??滠??漀?"/>
      <sheetName val="Ƀ"/>
      <sheetName val="IBASE"/>
      <sheetName val="Ten da dat??????????????????䀀Ł?"/>
      <sheetName val="Ten da dat?䀀Ł?ā?⅀?䳼d疠秈_x0014_?à&#9;_x0010_?I?_x0002_"/>
      <sheetName val="dongia _2_"/>
      <sheetName val="LKVL_CK_HT_GD1"/>
      <sheetName val="chitimc"/>
      <sheetName val="THPDMoi  _2_"/>
      <sheetName val="TONG HOP VL_NC"/>
      <sheetName val="lam_moi"/>
      <sheetName val="Du_lieu"/>
      <sheetName val="TH VL_ NC_ DDHT Thanhphuoc"/>
      <sheetName val="_REF"/>
      <sheetName val="thao_go"/>
      <sheetName val="TONGKE_HT"/>
      <sheetName val="t_h HA THE"/>
      <sheetName val="CHITIET VL_NC_TT _1p"/>
      <sheetName val="TONG HOP VL_NC TT"/>
      <sheetName val="CHITIET VL_NC"/>
      <sheetName val="KH_Q1_Q2_01"/>
      <sheetName val="CHITIET VL_NC_TT_3p"/>
      <sheetName val="KPVC_BD "/>
      <sheetName val="VCV_BE_TONG"/>
      <sheetName val="DK-KH"/>
      <sheetName val="Ten da dat???????쀀?쀀 ??????????"/>
      <sheetName val="Ten da dat?䀀Ł?ā?⅀?䳼d疠秈_x0014_?à _x0010_?I?_x0002_"/>
      <sheetName val="Ten da dat________̃̃̃̃Ϩ_㣤e狈秌_x0015__О"/>
      <sheetName val="________x0001________________________"/>
      <sheetName val="Ten da dat?̃̃̃̃Ϩ?㣤e狈秌_x0015_?О&#9;«?̃̃̃̃"/>
      <sheetName val="Ten_da_??????????????????????"/>
      <sheetName val="Ten da dat_̃_x0007__%_______̃̃_xffff__xffff_̃̃̃̃̃"/>
      <sheetName val="[Du thau Yªn Minh - Hµ Giang.xl"/>
      <sheetName val="TVL"/>
      <sheetName val="K_TC_"/>
      <sheetName val="K_TC_1"/>
      <sheetName val="Ten da dat_f_f_f_f_f_f_f_f_f_f_"/>
      <sheetName val="Ten da dat?̃̃̃̃Ϩ?㣤e狈秌_x0015_?О «?̃̃̃̃"/>
      <sheetName val="Ten da dat????????~~~~???e??_x0015_??"/>
      <sheetName val="Ten da dat_f?f?f?f?f?f?f?f?f?f?"/>
      <sheetName val="Ten da dat?~_x0007_?%???????~~??~~~~~"/>
      <sheetName val="CT_Thang_Mo2"/>
      <sheetName val="CT__PL2"/>
      <sheetName val="D_lg_Thang_Mo2"/>
      <sheetName val="D_lg_Phu_Lung2"/>
      <sheetName val="D_lg_Lao_&amp;_chai2"/>
      <sheetName val="CT__Lao_&amp;_chai2"/>
      <sheetName val="Gia_thau_TM2"/>
      <sheetName val="TH_chao_thau_(2)2"/>
      <sheetName val="KHTC_2"/>
      <sheetName val="Tien_do2"/>
      <sheetName val="Nguon_goc_VT2"/>
      <sheetName val="TH_chao_thau2"/>
      <sheetName val="Ten_da_dat2"/>
      <sheetName val="Ap_Don2"/>
      <sheetName val="Ap_Gia_Be2"/>
      <sheetName val="Áp_Xom_Moi2"/>
      <sheetName val="Ap_Trang_Lam2"/>
      <sheetName val="Ap_Trung_Hoa2"/>
      <sheetName val="Ap_Lao_Tao_Trung2"/>
      <sheetName val="K懼TC_2"/>
      <sheetName val="Chiet_tinh_dz35"/>
      <sheetName val="dongia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MD"/>
      <sheetName val="ND"/>
      <sheetName val="CONG"/>
      <sheetName val="DGCT"/>
      <sheetName val="Dong Dau"/>
      <sheetName val="Dong Dau (2)"/>
      <sheetName val="Sau dong"/>
      <sheetName val="Ma xa"/>
      <sheetName val="My dinh"/>
      <sheetName val="Tong cong"/>
      <sheetName val="Chi tiet - Dv lap"/>
      <sheetName val="TH KHTC"/>
      <sheetName val="000"/>
      <sheetName val="00000000"/>
      <sheetName val="Chart2"/>
      <sheetName val="Phu luc"/>
      <sheetName val="Gia trÞ"/>
      <sheetName val="T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12"/>
      <sheetName val="CN12"/>
      <sheetName val="HD12"/>
      <sheetName val="KH1"/>
      <sheetName val="sent to"/>
      <sheetName val="VL"/>
      <sheetName val="CTXD"/>
      <sheetName val=".."/>
      <sheetName val="CTDN"/>
      <sheetName val="san vuon"/>
      <sheetName val="khu phu tr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16(300)"/>
      <sheetName val="116(200)"/>
      <sheetName val="116(15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Dutoan"/>
      <sheetName val="congtac vien-uy"/>
      <sheetName val="Nhan luc2001"/>
      <sheetName val="Vattu2"/>
      <sheetName val="Vattu"/>
      <sheetName val="be tong"/>
      <sheetName val="Thep"/>
      <sheetName val="Tong hop thep"/>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Quang Tri"/>
      <sheetName val="TTHue"/>
      <sheetName val="Da Nang"/>
      <sheetName val="Quang Nam"/>
      <sheetName val="Quang Ngai"/>
      <sheetName val="TH DH-QN"/>
      <sheetName val="KP HD"/>
      <sheetName val="DB HD"/>
      <sheetName val="Thep "/>
      <sheetName val="Chi tiet Khoi luong"/>
      <sheetName val="TH khoi luong"/>
      <sheetName val="Chiet tinh vat lieu "/>
      <sheetName val="TH KL VL"/>
      <sheetName val="Thuyet minh"/>
      <sheetName val="CQ-HQ"/>
      <sheetName val="PTCT"/>
      <sheetName val="CDghino"/>
      <sheetName val="Tonghop"/>
      <sheetName val="TH (T1-6)"/>
      <sheetName val="ThueTB"/>
      <sheetName val="SCD5"/>
      <sheetName val=" NL"/>
      <sheetName val="CPVL-CPM"/>
      <sheetName val="PTVL"/>
      <sheetName val="CD1"/>
      <sheetName val=" NL (2)"/>
      <sheetName val="CDTHCT"/>
      <sheetName val="CDTHCT (3)"/>
      <sheetName val="9"/>
      <sheetName val="10"/>
      <sheetName val="THCT"/>
      <sheetName val="cap cho cac DT"/>
      <sheetName val="Ung - hoan"/>
      <sheetName val="CP may"/>
      <sheetName val="SS"/>
      <sheetName val="NVL"/>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CHIT"/>
      <sheetName val="THXH"/>
      <sheetName val="BHX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HTSD6LD"/>
      <sheetName val="HTSDDNN"/>
      <sheetName val="HTSDKT"/>
      <sheetName val="BD"/>
      <sheetName val="HTNT"/>
      <sheetName val="CHART"/>
      <sheetName val="HTDT"/>
      <sheetName val="HTSDD"/>
      <sheetName val="TH du toan "/>
      <sheetName val="Du toan "/>
      <sheetName val="C.Tinh"/>
      <sheetName val="TK_cap"/>
      <sheetName val="tc"/>
      <sheetName val="TDT"/>
      <sheetName val="xl"/>
      <sheetName val="NN"/>
      <sheetName val="Tralaivay"/>
      <sheetName val="TBTN"/>
      <sheetName val="CPTV"/>
      <sheetName val="PCCHAY"/>
      <sheetName val="dtks"/>
      <sheetName val="Phu luc HD"/>
      <sheetName val="Gia du thau"/>
      <sheetName val="PTDG"/>
      <sheetName val="Ca xe"/>
      <sheetName val="TM"/>
      <sheetName val="BU-gian"/>
      <sheetName val="Bu-Ha"/>
      <sheetName val="PTVT"/>
      <sheetName val="Gia DAN"/>
      <sheetName val="Dan"/>
      <sheetName val="Cuoc"/>
      <sheetName val="Bugia"/>
      <sheetName val="KL57"/>
      <sheetName val="KH 200³ (moi max)"/>
      <sheetName val="PTS䁌"/>
      <sheetName val="Tong Thu"/>
      <sheetName val="Tong Chi"/>
      <sheetName val="Truong hoc"/>
      <sheetName val="Cty CP"/>
      <sheetName val="G.thau 3B"/>
      <sheetName val="T.Hop Thu-chi"/>
      <sheetName val="phan tich DG"/>
      <sheetName val="gia vat lieu"/>
      <sheetName val="gia xe may"/>
      <sheetName val="gia nhan cong"/>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lvl"/>
      <sheetName val="Chenh lech"/>
      <sheetName val="Kinh phí"/>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00000000"/>
      <sheetName val="CT Thang Mo"/>
      <sheetName val="CT  PL"/>
      <sheetName val="NKCTỪ"/>
      <sheetName val="SỔ CÁI"/>
      <sheetName val="BCÂNĐỐI"/>
      <sheetName val="CĐKTOÁN"/>
      <sheetName val="KQHĐKD"/>
      <sheetName val="TỒN QUỸ"/>
      <sheetName val="DT DZ 22+TBA "/>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tscd"/>
      <sheetName val="TLUONG"/>
      <sheetName val="chiphi"/>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 val="KH-Q1,Q2,01"/>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HY35"/>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Trich Du Toan"/>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DG"/>
      <sheetName val="T_D_C_Tiet"/>
      <sheetName val="C_tiet"/>
      <sheetName val="MAU_TH5"/>
      <sheetName val="mauTH_10"/>
      <sheetName val="HIEU_QUA_DAO_TAO_PC"/>
      <sheetName val="K? HO?CH THANG 05"/>
      <sheetName val="PL5 CS ÐiêÒm baìn"/>
      <sheetName val="ܶ_桓敥㍴ܷ"/>
      <sheetName val="ܰ_桓敥㑴ܱ_桓"/>
      <sheetName val="〵_x0002_一Ƀ_䱖_x0004_吀"/>
      <sheetName val="ь_䡔呄_x0004_吀先Ք"/>
      <sheetName val="ٔ_⁂楴桮_x0002_堀݄_䡔嘠⁔݁_畏汴瑥ͳ"/>
      <sheetName val="敥㍴ܹ_"/>
      <sheetName val="㍴ܸ_桓敥"/>
      <sheetName val="ܳ_桓敥㑴ܴ"/>
      <sheetName val="TH"/>
      <sheetName val="Chia T1"/>
      <sheetName val="Chia T2"/>
      <sheetName val="Chia T3"/>
      <sheetName val="TH11"/>
      <sheetName val="TH T11"/>
      <sheetName val="TH T1"/>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PL5 CS Ðiê?m ba´n"/>
      <sheetName val="KLHT"/>
      <sheetName val="10"/>
      <sheetName val="K_ HO_CH THANG 05"/>
      <sheetName val="LKVL-CK-HT-GD1"/>
      <sheetName val="giathanh1"/>
      <sheetName val="QT_DZ352"/>
      <sheetName val="DT_DZ_35_Kv2"/>
      <sheetName val="Chiet_tinh_dz352"/>
      <sheetName val="THANG_14"/>
      <sheetName val="THANG_42"/>
      <sheetName val="THANG_52"/>
      <sheetName val="THANG_62"/>
      <sheetName val="THANG_72"/>
      <sheetName val="THANG_82"/>
      <sheetName val="THANG_92"/>
      <sheetName val="THANG_102"/>
      <sheetName val="THANG_112"/>
      <sheetName val="THANG_122"/>
      <sheetName val="LUONG_THANG_THU_132"/>
      <sheetName val="CONG_DOAN2"/>
      <sheetName val="(3)BKMuavao-Co_HDGTGT2"/>
      <sheetName val="(4)BKMuavao-KTru_3%_2"/>
      <sheetName val="Chiet_tinh_dz222"/>
      <sheetName val="Overhead_&amp;_Profit_B-1"/>
      <sheetName val="Chi_tiet"/>
      <sheetName val="SP_RUOT"/>
      <sheetName val="SP_VO"/>
      <sheetName val="SP_TPCS"/>
      <sheetName val="Ton_T122"/>
      <sheetName val="Ton_T13"/>
      <sheetName val="Ton_T22"/>
      <sheetName val="Ton_T32"/>
      <sheetName val="Ton_T42"/>
      <sheetName val="Ton_T52"/>
      <sheetName val="Ton_T62"/>
      <sheetName val="Ton_T72"/>
      <sheetName val="BKe_thang(12)2"/>
      <sheetName val="BKe_thang_(1)2"/>
      <sheetName val="BKe_thang_(2)2"/>
      <sheetName val="BKe_thang_32"/>
      <sheetName val="BKe_thang42"/>
      <sheetName val="BKe_thang52"/>
      <sheetName val="BKe_thang62"/>
      <sheetName val="MTO_REV_2(ARMOR)"/>
      <sheetName val="SS02-5-10"/>
      <sheetName val="CT_Thang_Mo"/>
      <sheetName val="CT__PL"/>
      <sheetName val="KẾ_HOẠCH_THANG_05"/>
      <sheetName val="PL01_Giao_chi_tieu_NV"/>
      <sheetName val="PL02_Giao_chi_tieu_CTV"/>
      <sheetName val="PL03_phan_ca"/>
      <sheetName val="PL04_BH_vung_lom"/>
      <sheetName val="PL5_CS_Điểm_bán"/>
      <sheetName val="PL6_Du_tru_hang_hoa"/>
      <sheetName val="Tien_do_theo_tuan"/>
      <sheetName val="VPP_03_2005"/>
      <sheetName val="co_huu"/>
      <sheetName val="to_kho"/>
      <sheetName val="luong_moc"/>
      <sheetName val="dongia_(2)"/>
      <sheetName val="〳匀敨瑥ㄳ"/>
      <sheetName val="ㄳ匀敨瑥㈳匀敨瑥㌳"/>
      <sheetName val="匀敨瑥㌳匀敨瑥㐳匀敨瑥㔳"/>
      <sheetName val="匀"/>
      <sheetName val="匀敨瑥㘳"/>
      <sheetName val="㜳匀敨瑥㠳"/>
      <sheetName val="匀敨瑥㈴匀"/>
      <sheetName val="匀敨瑥㌴"/>
      <sheetName val="㤴匀敨瑥〵"/>
      <sheetName val="〵一Ƀ䱖吀"/>
      <sheetName val="ь䡔呄吀先Ք"/>
      <sheetName val="䡔呑䌀⁔呈䈀"/>
      <sheetName val="ٔ⁂楴桮堀݄䡔嘠⁔݁畏汴瑥ͳ"/>
      <sheetName val="呖䄠伀瑵敬獴倀"/>
      <sheetName val="獴倀獇嘀䅔慣"/>
      <sheetName val="㐴匀敨瑥㔴"/>
      <sheetName val="㔴匀敨瑥㘴"/>
      <sheetName val="㘴匀敨瑥㜴"/>
      <sheetName val="㜴匀敨瑥㠴"/>
      <sheetName val="㠴匀敨瑥㤴"/>
      <sheetName val="NON_HCMC_SALES"/>
      <sheetName val="HANOI_SALES"/>
      <sheetName val="Week_3"/>
      <sheetName val="〵一Ƀ"/>
      <sheetName val="K?_HO?CH_THANG_05"/>
      <sheetName val="PL5_CS_ÐiêÒm_baìn"/>
      <sheetName val="QT_DZ353"/>
      <sheetName val="DT_DZ_35_Kv3"/>
      <sheetName val="Chiet_tinh_dz353"/>
      <sheetName val="THANG_15"/>
      <sheetName val="THANG_43"/>
      <sheetName val="THANG_53"/>
      <sheetName val="THANG_63"/>
      <sheetName val="THANG_73"/>
      <sheetName val="THANG_83"/>
      <sheetName val="THANG_93"/>
      <sheetName val="THANG_103"/>
      <sheetName val="THANG_113"/>
      <sheetName val="THANG_123"/>
      <sheetName val="LUONG_THANG_THU_133"/>
      <sheetName val="CONG_DOAN3"/>
      <sheetName val="(3)BKMuavao-Co_HDGTGT3"/>
      <sheetName val="(4)BKMuavao-KTru_3%_3"/>
      <sheetName val="Chiet_tinh_dz223"/>
      <sheetName val="Overhead_&amp;_Profit_B-11"/>
      <sheetName val="Chi_tiet1"/>
      <sheetName val="SP_RUOT1"/>
      <sheetName val="SP_VO1"/>
      <sheetName val="SP_TPCS1"/>
      <sheetName val="T_D_C_Tiet1"/>
      <sheetName val="C_tiet1"/>
      <sheetName val="MAU_TH51"/>
      <sheetName val="mauTH_101"/>
      <sheetName val="HIEU_QUA_DAO_TAO_PC1"/>
      <sheetName val="Ton_T123"/>
      <sheetName val="Ton_T14"/>
      <sheetName val="Ton_T23"/>
      <sheetName val="Ton_T33"/>
      <sheetName val="Ton_T43"/>
      <sheetName val="Ton_T53"/>
      <sheetName val="Ton_T63"/>
      <sheetName val="Ton_T73"/>
      <sheetName val="BKe_thang(12)3"/>
      <sheetName val="BKe_thang_(1)3"/>
      <sheetName val="BKe_thang_(2)3"/>
      <sheetName val="BKe_thang_33"/>
      <sheetName val="BKe_thang43"/>
      <sheetName val="BKe_thang53"/>
      <sheetName val="BKe_thang63"/>
      <sheetName val="MTO_REV_2(ARMOR)1"/>
      <sheetName val="CT_Thang_Mo1"/>
      <sheetName val="CT__PL1"/>
      <sheetName val="KẾ_HOẠCH_THANG_051"/>
      <sheetName val="PL01_Giao_chi_tieu_NV1"/>
      <sheetName val="PL02_Giao_chi_tieu_CTV1"/>
      <sheetName val="PL03_phan_ca1"/>
      <sheetName val="PL04_BH_vung_lom1"/>
      <sheetName val="PL5_CS_Điểm_bán1"/>
      <sheetName val="PL6_Du_tru_hang_hoa1"/>
      <sheetName val="Tien_do_theo_tuan1"/>
      <sheetName val="VPP_03_20051"/>
      <sheetName val="co_huu1"/>
      <sheetName val="to_kho1"/>
      <sheetName val="luong_moc1"/>
      <sheetName val="dongia_(2)1"/>
      <sheetName val="NON_HCMC_SALES1"/>
      <sheetName val="HANOI_SALES1"/>
      <sheetName val="Week_31"/>
      <sheetName val="K?_HO?CH_THANG_051"/>
      <sheetName val="PL5_CS_ÐiêÒm_baìn1"/>
      <sheetName val="Nhap hang"/>
      <sheetName val="Cong no"/>
      <sheetName val="S LUONG"/>
      <sheetName val="1"/>
      <sheetName val="2"/>
      <sheetName val="3"/>
      <sheetName val="4"/>
      <sheetName val="5"/>
      <sheetName val="6"/>
      <sheetName val="7"/>
      <sheetName val="KM"/>
      <sheetName val="8"/>
      <sheetName val="9"/>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AU"/>
      <sheetName val="NO"/>
      <sheetName val="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hi tiet "/>
      <sheetName val="chi tiet huong"/>
      <sheetName val="TH"/>
      <sheetName val="TH (2)"/>
      <sheetName val="VENDOR-QUKTES"/>
      <sheetName val="CPV"/>
      <sheetName val="DGCM"/>
      <sheetName val="TL-I"/>
      <sheetName val="chitiet"/>
      <sheetName val="THG"/>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l"/>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
      <sheetName val="THONG TIN"/>
      <sheetName val="NHAP LIEU (2)"/>
      <sheetName val="NHAP LIEU"/>
      <sheetName val="DMKH-SXKD"/>
      <sheetName val="NKC"/>
      <sheetName val="CDSPS"/>
      <sheetName val="SOCAI- Tai khoan"/>
      <sheetName val="SOCAI-tieu khoan"/>
      <sheetName val="THOP CONG NO"/>
      <sheetName val="CHI TIET NO"/>
      <sheetName val="KQKD"/>
      <sheetName val="MTO REV.0"/>
      <sheetName val="nuoc"/>
      <sheetName val="Dot - 2"/>
      <sheetName val="Dot 1"/>
      <sheetName val="PDV+XE"/>
      <sheetName val="ct6- 1"/>
      <sheetName val="ct6-2"/>
      <sheetName val="ct2 - 1"/>
      <sheetName val="ct2-2"/>
      <sheetName val=" ct16"/>
      <sheetName val="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dg tphcm"/>
      <sheetName val=""/>
      <sheetName val="dg"/>
      <sheetName val="DON GIA TRAM _3_"/>
      <sheetName val="dm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uncBIDV-cu"/>
      <sheetName val="ck"/>
      <sheetName val="SoCtu"/>
      <sheetName val="KmCacXa"/>
      <sheetName val="inRDT"/>
      <sheetName val="TienNuoc"/>
      <sheetName val="TienDien"/>
      <sheetName val="DoThi-I"/>
      <sheetName val="MLNS"/>
      <sheetName val="ManguonNS"/>
      <sheetName val="in"/>
      <sheetName val="Sheet2"/>
      <sheetName val="XXXXXXXX"/>
      <sheetName val="XXXXXXXXXXXX"/>
      <sheetName val="XXXXXXX0"/>
      <sheetName val="Sheet1"/>
      <sheetName val="SoHDg"/>
      <sheetName val="Sheet3"/>
      <sheetName val="CTMT"/>
      <sheetName val="photo"/>
      <sheetName val="taphuan"/>
      <sheetName val="S3"/>
      <sheetName val="HT"/>
      <sheetName val="KP"/>
      <sheetName val="TK.KyQuy"/>
      <sheetName val="Nhom"/>
      <sheetName val="ma-TK-Khong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KHQ II"/>
      <sheetName val="May 10"/>
      <sheetName val="May9"/>
      <sheetName val="TTKLT10"/>
      <sheetName val="TTKL9"/>
      <sheetName val="GT10"/>
      <sheetName val="hhh"/>
      <sheetName val="GTT9"/>
      <sheetName val="THOP"/>
      <sheetName val="HSo9"/>
      <sheetName val="BHXH"/>
      <sheetName val="Gia VL"/>
      <sheetName val="Bang gia ca may"/>
      <sheetName val="Bang luong CB"/>
      <sheetName val="Bang P.tich CT"/>
      <sheetName val="D.toan chi tiet"/>
      <sheetName val="Bang TH Dtoan"/>
      <sheetName val="XXXXXXXX"/>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TH Chenh lech"/>
      <sheetName val="CHINH (2)"/>
      <sheetName val="GDT (2)"/>
      <sheetName val="PTRO (2)"/>
      <sheetName val="NHAN CONG"/>
      <sheetName val="MAY"/>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KU"/>
      <sheetName val="BBKTDBVV"/>
      <sheetName val="KU2001"/>
      <sheetName val="KUDAIHAN"/>
      <sheetName val="CVVAY"/>
      <sheetName val="THKLN"/>
      <sheetName val="N6868+500"/>
      <sheetName val="N6768"/>
      <sheetName val="N6667"/>
      <sheetName val="maunen"/>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T2001"/>
      <sheetName val="TH2001"/>
      <sheetName val="KHDT2002"/>
      <sheetName val="MT"/>
      <sheetName val="PVXL"/>
      <sheetName val="CTHM2001"/>
      <sheetName val="KLCY"/>
      <sheetName val="TH2002"/>
      <sheetName val="KH201-205"/>
      <sheetName val="KHN2002"/>
      <sheetName val="BiaDT"/>
      <sheetName val="Khaitoan"/>
      <sheetName val="chenhdt"/>
      <sheetName val="VLQtoan"/>
      <sheetName val="QTchinh"/>
      <sheetName val="QToan"/>
      <sheetName val="KHOILUONG"/>
      <sheetName val="Thuyet minh"/>
      <sheetName val="VTBXlan"/>
      <sheetName val="LanBx"/>
      <sheetName val="DTBX"/>
      <sheetName val="THKP"/>
      <sheetName val="CT thao do Nha an ca"/>
      <sheetName val="TH thao do Nha an ca"/>
      <sheetName val="CT XD Nha an ca"/>
      <sheetName val="CLVL XD Nha an ca"/>
      <sheetName val="CS"/>
      <sheetName val="Bia du toan"/>
      <sheetName val="tong hop kinh phi"/>
      <sheetName val="chi tiet"/>
      <sheetName val="VLC"/>
      <sheetName val="Chenh lech"/>
      <sheetName val="CT"/>
      <sheetName val="CLVL"/>
      <sheetName val="CST"/>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PTVT"/>
      <sheetName val="nhap"/>
      <sheetName val="TL3-2002"/>
      <sheetName val="9015"/>
      <sheetName val="0502"/>
      <sheetName val="2213"/>
      <sheetName val="7270"/>
      <sheetName val="8672"/>
      <sheetName val="3027"/>
      <sheetName val="3810"/>
      <sheetName val="8523"/>
      <sheetName val="MAU"/>
      <sheetName val="Van khuon"/>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T7 KLTC"/>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ao cao 1"/>
      <sheetName val="lay kinh phi t91"/>
      <sheetName val="du toan 1"/>
      <sheetName val="du toan II"/>
      <sheetName val="Bao cao 2"/>
      <sheetName val="Bao cao 3"/>
      <sheetName val="Phan dien"/>
      <sheetName val="lay kpthang 9"/>
      <sheetName val="lay kinh phi T6"/>
      <sheetName val="bkevtu"/>
      <sheetName val="no"/>
      <sheetName val="bh"/>
      <sheetName val="an3"/>
      <sheetName val="an2"/>
      <sheetName val="ds"/>
      <sheetName val="an1"/>
      <sheetName val="tong"/>
      <sheetName val="oai"/>
      <sheetName val="g tiep"/>
      <sheetName val="p vu"/>
      <sheetName val="lap"/>
      <sheetName val="loi"/>
      <sheetName val="xuan"/>
      <sheetName val="kich"/>
      <sheetName val="Bao"/>
      <sheetName val="hoach"/>
      <sheetName val="Lam"/>
      <sheetName val="Canteen"/>
      <sheetName val="CT Factory"/>
      <sheetName val="General"/>
      <sheetName val="Ky tuc xa"/>
      <sheetName val="bao ve"/>
      <sheetName val="Nha xe"/>
      <sheetName val="Pum"/>
      <sheetName val="Cong + hang rao"/>
      <sheetName val="DIEN"/>
      <sheetName val="PXD"/>
      <sheetName val="TN-HC"/>
      <sheetName val="NH-RE"/>
      <sheetName val="TH (2)"/>
      <sheetName val="Sheet17"/>
      <sheetName val="BCCONG "/>
      <sheetName val="TO XE"/>
      <sheetName val="Bui phung"/>
      <sheetName val="DOI THANG"/>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To ke T10-2002"/>
      <sheetName val="DV ban ra T10-2002"/>
      <sheetName val="DVMVThue 10%-T10-2002"/>
      <sheetName val="DVMVThue 3%-T10-2002"/>
      <sheetName val="DStrucBaoSo 2"/>
      <sheetName val="DSCanBoVP"/>
      <sheetName val="XNTTCBT"/>
      <sheetName val="DSTrangBiMBao"/>
      <sheetName val="Sheet5 (2)"/>
      <sheetName val="DuongSat"/>
      <sheetName val="DauMay"/>
      <sheetName val="Toa xe"/>
      <sheetName val="XeGat"/>
      <sheetName val="MayXuc"/>
      <sheetName val="OToCacLoai"/>
      <sheetName val="XeCau"/>
      <sheetName val="CTThietBiKhac"/>
      <sheetName val="GiaCongCheTao"/>
      <sheetName val="LamThue"/>
      <sheetName val="BCTHSCL5Thang"/>
      <sheetName val="Sheet18"/>
      <sheetName val="BCTH SCL5Thang"/>
      <sheetName val="Ep Hoi"/>
      <sheetName val="Sheet22"/>
      <sheetName val="Sheet23"/>
      <sheetName val="Sheet24"/>
      <sheetName val="Sheet25"/>
      <sheetName val="Sheet26"/>
      <sheetName val="Sheet27"/>
      <sheetName val="Sheet28"/>
      <sheetName val="Sheet29"/>
      <sheetName val="Sheet30"/>
      <sheetName val="Ep Hoi 2003"/>
      <sheetName val="CTThietBiKhac (2)"/>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O QUAN"/>
      <sheetName val="O LOAN"/>
      <sheetName val="O HAO"/>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BC"/>
      <sheetName val="TM3"/>
      <sheetName val="nha xuong 6 gian"/>
      <sheetName val="nha van phong"/>
      <sheetName val="XAY MOI"/>
      <sheetName val="ray cau trong"/>
      <sheetName val="ray cau ngoai"/>
      <sheetName val="nha de xe CN"/>
      <sheetName val="PHA RO"/>
      <sheetName val="BCC (2)"/>
      <sheetName val="Bao cao"/>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DG-CT"/>
      <sheetName val=" THDGK"/>
      <sheetName val="DTCT"/>
      <sheetName val="DGTH-giam gia 6,847%"/>
      <sheetName val="TH-KPDT"/>
      <sheetName val="DGVL"/>
      <sheetName val="DKTT-HD"/>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19"/>
      <sheetName val="Sheet20"/>
      <sheetName val="Sheet21"/>
      <sheetName val="HS LUONG T5.02"/>
      <sheetName val="HS LUONG T6.02"/>
      <sheetName val="HS LUONG T7.02 "/>
      <sheetName val="H.Giang"/>
      <sheetName val="LAM THAO 2002"/>
      <sheetName val="ME Linh"/>
      <sheetName val="TH Thanh toan"/>
      <sheetName val="TCTy 4"/>
      <sheetName val="TCTy 5"/>
      <sheetName val="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2"/>
      <sheetName val="Sheet1"/>
      <sheetName val="btn"/>
      <sheetName val="XL4Poppy"/>
      <sheetName val="Sheet3"/>
      <sheetName val="#REF"/>
      <sheetName val="doi CT1"/>
      <sheetName val="doi CT3"/>
      <sheetName val="Chart3"/>
      <sheetName val="Chart2"/>
      <sheetName val="Chart1"/>
      <sheetName val="doi CT4"/>
      <sheetName val="Sheet8"/>
      <sheetName val="Sheet7"/>
      <sheetName val="Sheet6"/>
      <sheetName val="Sheet5"/>
      <sheetName val="Sheet4"/>
      <sheetName val="0000000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CBR"/>
      <sheetName val="thtb"/>
      <sheetName val="thkp cong"/>
      <sheetName val="gvl"/>
      <sheetName val="pt-cong"/>
      <sheetName val="BS CONG"/>
      <sheetName val="thop-CONG"/>
      <sheetName val="kl cong"/>
      <sheetName val="luong-A6"/>
      <sheetName val="CPV"/>
      <sheetName val="DGCM"/>
      <sheetName val="TL-I"/>
      <sheetName val="THG"/>
      <sheetName val="304-03"/>
      <sheetName val="Thoi det 304"/>
      <sheetName val="CSD"/>
      <sheetName val="DLC"/>
      <sheetName val="Damchuan"/>
      <sheetName val="BDCBR"/>
      <sheetName val="Thoi det 37.5"/>
      <sheetName val="TPHD37.5"/>
      <sheetName val="BAO-CAO"/>
      <sheetName val="DORONG-DU+COTLIEU"/>
      <sheetName val="marshall"/>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Congty"/>
      <sheetName val="VPPN"/>
      <sheetName val="XN74"/>
      <sheetName val="XN54"/>
      <sheetName val="XN33"/>
      <sheetName val="NK96"/>
      <sheetName val="XL4Test5"/>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DNam"/>
      <sheetName val="T3"/>
      <sheetName val="T5"/>
      <sheetName val="T11"/>
      <sheetName val="T12"/>
      <sheetName val="KL X၌2000"/>
      <sheetName val="thang7"/>
      <sheetName val="thang6"/>
      <sheetName val="thang5"/>
      <sheetName val="thang4"/>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KHOI LUONG"/>
      <sheetName val="98Q2943e"/>
      <sheetName val="12,10"/>
      <sheetName val="DB 1 HT"/>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C47-456"/>
      <sheetName val="C46"/>
      <sheetName val="C47-PII"/>
      <sheetName val="KH CQ Q2-04"/>
      <sheetName val="CTTG QII-2004 CQ "/>
      <sheetName val="THTG -Quy II CQ "/>
      <sheetName val="BQ KH"/>
      <sheetName val="HQ"/>
      <sheetName val="Q2-03"/>
      <sheetName val="Q3-03"/>
      <sheetName val="DTCT"/>
      <sheetName val="PTVT"/>
      <sheetName val="THVT"/>
      <sheetName val="THGT"/>
      <sheetName val="Sodu"/>
      <sheetName val="Sheet2 (3)"/>
      <sheetName val="TP L2"/>
      <sheetName val="BL PL04"/>
      <sheetName val="DM HH"/>
      <sheetName val="BL PL06"/>
      <sheetName val="DM HH (2)"/>
      <sheetName val="BL PL07"/>
      <sheetName val="DM HH (3)"/>
      <sheetName val="Banhang"/>
      <sheetName val="Banhang (2)"/>
      <sheetName val=" den 28.01.05"/>
      <sheetName val=" den 3.5.05"/>
      <sheetName val="DL_x0003_"/>
      <sheetName val="THquy 4"/>
      <sheetName val="Son duong"/>
      <sheetName val="CP son"/>
      <sheetName val="Chenh L"/>
      <sheetName val="TH son d"/>
      <sheetName val="Macro1"/>
      <sheetName val="Macro2"/>
      <sheetName val="Macro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ptvl0-1"/>
      <sheetName val="0-1"/>
      <sheetName val="ptvl4-5"/>
      <sheetName val="4-5"/>
      <sheetName val="ptvl3-4"/>
      <sheetName val="3-4"/>
      <sheetName val="ptvl2-3"/>
      <sheetName val="2-3"/>
      <sheetName val="vlcong"/>
      <sheetName val="ptvl1-2"/>
      <sheetName val="1-2"/>
      <sheetName val="Le"/>
      <sheetName val="[98Q2943e.xlsɝK261 AC"/>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t3"/>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NEW-PANEL"/>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mua vao"/>
      <sheetName val="ban ra"/>
      <sheetName val="K_x001d_O1 Base"/>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nlonet"/>
      <sheetName val="nhap"/>
      <sheetName val="xuat"/>
      <sheetName val="thongke"/>
      <sheetName val="40000000"/>
      <sheetName val="50000000"/>
      <sheetName val="60000000"/>
      <sheetName val="0)ang Nam"/>
      <sheetName val="98Q_x0012_943e"/>
      <sheetName val="THchune"/>
      <sheetName val="Sheet4_x0016_"/>
      <sheetName val="Bieu 1"/>
      <sheetName val="Bieu 2"/>
      <sheetName val="Bieu 5"/>
      <sheetName val="HCT"/>
      <sheetName val="Bieu 6"/>
      <sheetName val="Bieu 7CT L"/>
      <sheetName val="Bieu 7 TDHCT"/>
      <sheetName val="QT"/>
      <sheetName val="[98Q2943e.xlsMKLXL2001"/>
      <sheetName val="K253 Sub9_x0008_se"/>
      <sheetName val="Shaet10"/>
      <sheetName val="2003"/>
      <sheetName val="2004"/>
      <sheetName val="2005"/>
      <sheetName val="CDPS"/>
      <sheetName val="CDPS04"/>
      <sheetName val="CDPS05"/>
      <sheetName val="cc10"/>
      <sheetName val="ccd10"/>
      <sheetName val="PT3???-nhipLT"/>
      <sheetName val="TK33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Cjiet tinh"/>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THKP chi uiet"/>
      <sheetName val="TrÝch 3%ÿÿHYT"/>
      <sheetName val="6thang2003 (TT)"/>
      <sheetName val="KQ6thang2003(TT)"/>
      <sheetName val="6thang2003TCT"/>
      <sheetName val="KQ6thang2003TCT"/>
      <sheetName val=""/>
      <sheetName val="Ng-0_x0013_"/>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ÿÿi CT1"/>
      <sheetName val="TH4"/>
      <sheetName val="TB4"/>
      <sheetName val="CT4"/>
      <sheetName val="CT3"/>
      <sheetName val="TH3"/>
      <sheetName val="TB3"/>
      <sheetName val="CT2"/>
      <sheetName val="TH2"/>
      <sheetName val="TB2"/>
      <sheetName val="CT1"/>
      <sheetName val="TH1"/>
      <sheetName val="TB1"/>
      <sheetName val="Bang ngang"/>
      <sheetName val="Bang doc"/>
      <sheetName val="B cham cong"/>
      <sheetName val="Btt luong"/>
      <sheetName val="DT1"/>
      <sheetName val="PTT1"/>
      <sheetName val="pT12"/>
      <sheetName val="PT2"/>
      <sheetName val="PT3"/>
      <sheetName val="Sua"/>
      <sheetName val="thop t1"/>
      <sheetName val="TT661"/>
      <sheetName val="T661-2"/>
      <sheetName val="T6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MTP"/>
      <sheetName val="VLNCM"/>
      <sheetName val="Chiet tinh dz35"/>
      <sheetName val="DG CANTHO"/>
      <sheetName val="Dutoan KL"/>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andoi"/>
      <sheetName val="kqkd1"/>
      <sheetName val="kqkd2"/>
      <sheetName val="LCTT"/>
      <sheetName val="CDFS"/>
      <sheetName val="Dulieu"/>
      <sheetName val="CD2000"/>
      <sheetName val="TSCD"/>
      <sheetName val="HTTK"/>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NC10"/>
      <sheetName val="VL10"/>
      <sheetName val="CFmay10"/>
      <sheetName val="627(10)"/>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KL DUONG DC L = 90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i tiet 131"/>
      <sheetName val="Ke chi"/>
      <sheetName val="TH du toan "/>
      <sheetName val="Du toan "/>
      <sheetName val="C.Tinh"/>
      <sheetName val="TK_cap"/>
      <sheetName val="MTL__INTER"/>
      <sheetName val=""/>
      <sheetName val="DTCT"/>
      <sheetName val="PTVT"/>
      <sheetName val="THDT"/>
      <sheetName val="THVT"/>
      <sheetName val="THGT"/>
      <sheetName val="KTQT-AFC"/>
      <sheetName val="KTQT-KH"/>
      <sheetName val="CLDG"/>
      <sheetName val="CLKL"/>
      <sheetName val="Bang du toan"/>
      <sheetName val="Tonghop"/>
      <sheetName val="Bu gia"/>
      <sheetName val="PT vat tu"/>
      <sheetName val="km345+400-km345+500 (6'-"/>
      <sheetName val="Bang ke chi tiet "/>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Don gi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ang TH Dtman"/>
      <sheetName val="ptvl0-1"/>
      <sheetName val="0-1"/>
      <sheetName val="ptvl4-5"/>
      <sheetName val="4-5"/>
      <sheetName val="ptvl3-4"/>
      <sheetName val="3-4"/>
      <sheetName val="ptvl2-3"/>
      <sheetName val="2-3"/>
      <sheetName val="vlcong"/>
      <sheetName val="ptvl1-2"/>
      <sheetName val="1-2"/>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2(ARMOR)"/>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tuၡn"/>
      <sheetName val="mau c47"/>
      <sheetName val="Thang 1"/>
      <sheetName val="Thang 10"/>
      <sheetName val="Du toan"/>
      <sheetName val="Phan tich vat tu"/>
      <sheetName val="Tong hop vat tu"/>
      <sheetName val="Tong hop gia"/>
      <sheetName val="Tro giup"/>
      <sheetName val="Nhan cong"/>
      <sheetName val="May thi cong"/>
      <sheetName val="Chi phi chung"/>
      <sheetName val="Config"/>
      <sheetName val="MTL$-TRUNCK-AO"/>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2+500-km342+690 (2)"/>
      <sheetName val="C47 Q4"/>
      <sheetName val="Duong con' vu hcm (6)"/>
      <sheetName val="thong bao"/>
      <sheetName val="duyet gia"/>
      <sheetName val="so do"/>
      <sheetName val="aung"/>
      <sheetName val="SD0"/>
      <sheetName val="km337+136-ki337-350"/>
      <sheetName val="km345+661-kms45+000 (2)"/>
      <sheetName val="km338+1w6-km338+230"/>
      <sheetName val="km338+439-km388+571.x9"/>
      <sheetName val="km337+u33.60-km338 (2)"/>
      <sheetName val="km345+400-km345+5 0 (3) (2)"/>
      <sheetName val="Thong so chinh"/>
      <sheetName val="44"/>
      <sheetName val="43"/>
      <sheetName val="42"/>
      <sheetName val="41"/>
      <sheetName val="40"/>
      <sheetName val="39"/>
      <sheetName val="38"/>
      <sheetName val="37"/>
      <sheetName val="36"/>
      <sheetName val="35"/>
      <sheetName val="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general"/>
      <sheetName val="Main Road"/>
      <sheetName val="tuong"/>
      <sheetName val="2J.01"/>
      <sheetName val="2J.02"/>
      <sheetName val="2J.03"/>
      <sheetName val="2J.04"/>
      <sheetName val="2J.05"/>
      <sheetName val="2J.06"/>
      <sheetName val="2J.07"/>
      <sheetName val="2J.10"/>
      <sheetName val="2J.11"/>
      <sheetName val="2J.12"/>
      <sheetName val="2J.13"/>
      <sheetName val="muc.luc"/>
      <sheetName val="123"/>
      <sheetName val="00000000"/>
      <sheetName val="KL_Dat-Da"/>
      <sheetName val="N1"/>
      <sheetName val="Km0_Km8"/>
      <sheetName val="Km27_Km40+390"/>
      <sheetName val="Km8_Km17"/>
      <sheetName val="Tackcoat"/>
      <sheetName val="Primecoat"/>
      <sheetName val="Km17_Km27"/>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vlmifh hoa"/>
      <sheetName val="catNam Daf (DELTA) (3)"/>
      <sheetName val="Sheet0"/>
      <sheetName val="QK(@P1) (7)"/>
      <sheetName val="gvl"/>
      <sheetName val="dtxl"/>
      <sheetName val="KJ 2002"/>
      <sheetName val="DS-Thuong 6T dau"/>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10000000"/>
      <sheetName val="20000000"/>
      <sheetName val="30000000"/>
      <sheetName val="40000000"/>
      <sheetName val="50000000"/>
      <sheetName val="PHUTRO500"/>
      <sheetName val="Cheet14"/>
      <sheetName val="F1"/>
      <sheetName val="Chart1"/>
      <sheetName val="DTCT"/>
      <sheetName val="BiaNgoai"/>
      <sheetName val="BiaTrong"/>
      <sheetName val="PTVT"/>
      <sheetName val="THVT"/>
      <sheetName val="CVC"/>
      <sheetName val="CVCM"/>
      <sheetName val="BG"/>
      <sheetName val="DToan"/>
      <sheetName val="T2"/>
      <sheetName val="T3"/>
      <sheetName val="T4"/>
      <sheetName val="T5"/>
      <sheetName val="THop"/>
      <sheetName val="THKD"/>
      <sheetName val="TT 9T - 2003"/>
      <sheetName val="TT QIII-2003"/>
      <sheetName val="TT QII-2003"/>
      <sheetName val="TT QI-2003"/>
      <sheetName val="khi tiet KHM"/>
      <sheetName val="DP than"/>
      <sheetName val="Maueoi"/>
      <sheetName val="TH thantkn"/>
      <sheetName val="XNE@QII-05 (3)"/>
      <sheetName val="sx-tt)tk"/>
      <sheetName val="LLV"/>
      <sheetName val="nc"/>
      <sheetName val="vlieu"/>
      <sheetName val="MTO REV.2(ARMOR)"/>
      <sheetName val="CD2000"/>
      <sheetName val="TH1"/>
      <sheetName val="TH2"/>
      <sheetName val="TH3"/>
      <sheetName val="TH4"/>
      <sheetName val="TH5"/>
      <sheetName val="TH6"/>
      <sheetName val="TH7"/>
      <sheetName val="TH8"/>
      <sheetName val="TH9"/>
      <sheetName val="TH10"/>
      <sheetName val="TH11"/>
      <sheetName val="TH12"/>
      <sheetName val="GIAVLIEU"/>
      <sheetName val="THKL"/>
      <sheetName val="CLVL"/>
      <sheetName val="CLVT Mong"/>
      <sheetName val="PTVT Mong"/>
      <sheetName val="DG Mong"/>
      <sheetName val="CLVT Than"/>
      <sheetName val="PTVT Than"/>
      <sheetName val="DG Than"/>
      <sheetName val="t.so"/>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PHUTRO500.xlsѝGia ban NK bq"/>
      <sheetName val="BOQ-1"/>
      <sheetName val="thdt"/>
      <sheetName val="ptvl0-1"/>
      <sheetName val="0-1"/>
      <sheetName val="ptvl4-5"/>
      <sheetName val="4-5"/>
      <sheetName val="ptvl3-4"/>
      <sheetName val="3-4"/>
      <sheetName val="ptvl2-3"/>
      <sheetName val="2-3"/>
      <sheetName val="vlcong"/>
      <sheetName val="ptvl1-2"/>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3"/>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tra-vat-lieu"/>
      <sheetName val="Sum"/>
      <sheetName val="Input"/>
      <sheetName val="phùn tich DG"/>
      <sheetName val="Chart1"/>
      <sheetName val="MTO REV.0"/>
      <sheetName val="DO AM DT"/>
      <sheetName val="Congty"/>
      <sheetName val="VPPN"/>
      <sheetName val="XN74"/>
      <sheetName val="XN54"/>
      <sheetName val="XN33"/>
      <sheetName val="NK96"/>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 val="dtk490&#13;491(PAI&#9;"/>
      <sheetName val="QTNugc"/>
      <sheetName val="10000_x0010_00"/>
      <sheetName val="Ðoàn Vay Ti?n"/>
      <sheetName val="N?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 "/>
      <sheetName val="Ðoàn Vay Ti_n"/>
      <sheetName val="N_ Ðoàn"/>
      <sheetName val="Gia vat tu"/>
      <sheetName val="dtk490&#10;491(PAI&#9;"/>
      <sheetName val="Q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tuong"/>
      <sheetName val="CHO TC"/>
      <sheetName val="Tinh"/>
      <sheetName val="Tinh (m2)"/>
      <sheetName val="Datyeu"/>
      <sheetName val="SS106"/>
      <sheetName val="00000001"/>
      <sheetName val="XL4Poppy"/>
      <sheetName val="tra-vat-lieu"/>
      <sheetName val="DO AM DT"/>
      <sheetName val="ESTI."/>
      <sheetName val="DI-ESTI"/>
      <sheetName val="Gia vat tu"/>
      <sheetName val="Sheet1"/>
      <sheetName val="Tro giup"/>
      <sheetName val="20000000"/>
      <sheetName val="XL4Test5"/>
      <sheetName val="XL4Test5 (2)"/>
      <sheetName val="XL4Test5 (3)"/>
      <sheetName val="XL4Test5 (4)"/>
      <sheetName val="XL4Test5 (5)"/>
      <sheetName val="dtct cong"/>
      <sheetName val="ctTBA"/>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GVL"/>
      <sheetName val="NC&amp;M"/>
      <sheetName val="DG Nen"/>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Thuc thanh"/>
      <sheetName val="Bia"/>
      <sheetName val="tra-vat-lgeu"/>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IBASE"/>
      <sheetName val="Package1"/>
      <sheetName val="????????"/>
      <sheetName val="Sheet2"/>
      <sheetName val="Name"/>
      <sheetName val="Tổng kê"/>
      <sheetName val="AASHTO92"/>
      <sheetName val=""/>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hart1"/>
      <sheetName val="Phantich"/>
      <sheetName val="Toan_DA"/>
      <sheetName val="2004"/>
      <sheetName val="2005"/>
      <sheetName val="XL4Test5"/>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PC (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ong hop"/>
      <sheetName val="phan tich DG"/>
      <sheetName val="gia vat lieu"/>
      <sheetName val="gia xe may"/>
      <sheetName val="gia nhan cong"/>
      <sheetName val="NEW_PANEL"/>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DSKH HN"/>
      <sheetName val="NKY "/>
      <sheetName val="DS-TT"/>
      <sheetName val=" HN NHAP"/>
      <sheetName val="KHO HN"/>
      <sheetName val="CNO "/>
      <sheetName val="Sheet4"/>
      <sheetName val="Sheet5"/>
      <sheetName val="Sheet6"/>
      <sheetName val="Sheet7"/>
      <sheetName val="Sheet8"/>
      <sheetName val="Sheet9"/>
      <sheetName val="Sheet10"/>
      <sheetName val="Sheet13"/>
      <sheetName val="Sheet14"/>
      <sheetName val="Sheet15"/>
      <sheetName val="Sheet16"/>
      <sheetName val="BL01"/>
      <sheetName val="BL02"/>
      <sheetName val="BL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gia vat mieu"/>
      <sheetName val="kh Òv-10"/>
      <sheetName val="[PANEL.XLS_x001d_T5"/>
      <sheetName val="Phan dap J9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H FF140"/>
      <sheetName val="TH FF177"/>
      <sheetName val="Tien dat HD"/>
      <sheetName val="TH cong no"/>
      <sheetName val="12.03"/>
      <sheetName val="1.04"/>
      <sheetName val="2.04"/>
      <sheetName val="3.04"/>
      <sheetName val="4.04"/>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Ũeet3"/>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Bang PTKL/Luu"/>
      <sheetName val="Tuan B?ao"/>
      <sheetName val="T9"/>
      <sheetName val="T2"/>
      <sheetName val="T1"/>
      <sheetName val="Sheetး6"/>
      <sheetName val="tk131t1 (2)"/>
      <sheetName val="tk331 (3)"/>
      <sheetName val="tk336t1 (5)"/>
      <sheetName val="Ma KH 331 "/>
      <sheetName val="Thg 2"/>
      <sheetName val="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THCP"/>
      <sheetName val="BQT"/>
      <sheetName val="RG"/>
      <sheetName val="BCVT"/>
      <sheetName val="BKHD"/>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Shaet4"/>
      <sheetName val="Chart1"/>
      <sheetName val="KL18Thang"/>
      <sheetName val="TH"/>
      <sheetName val="M200"/>
      <sheetName val="NEW-PANEL"/>
      <sheetName val="?????????&#9;??s?_x0004_???????s????????"/>
      <sheetName val="dongia? 㢠ś?_x0004_?㋄ś?"/>
      <sheetName val="d?"/>
      <sheetName val="dongia??????????&#9;??s?_x0004_???????s?"/>
      <sheetName val="ch DG?????_x0004_????????????????????"/>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㢠ś?_x0004_?㋄ś?"/>
      <sheetName val="dongia?&#9;㢠ś_x0004_?㋄ś"/>
      <sheetName val="dongia?&#9;?s?_x0004_??s?"/>
      <sheetName val="dongia?&#9;?s_x0004_??s"/>
      <sheetName val="&#9;?s?_x0004_??s?"/>
      <sheetName val="ch DG????_x0004_???????"/>
      <sheetName val="phan tich DG????_x0004_????"/>
      <sheetName val="Hướng dẫn"/>
      <sheetName val="Ví dụ hàm Vlookup"/>
      <sheetName val="ch DG"/>
      <sheetName val="&#9;?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d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Page 3"/>
      <sheetName val="Input"/>
      <sheetName val="Hu?ng d?n"/>
      <sheetName val="Ví d? hàm Vlookup"/>
      <sheetName val="?????????&#9;????_x0004_????????????????"/>
      <sheetName val="tuong"/>
      <sheetName val="BTH phi"/>
      <sheetName val="BLT phi"/>
      <sheetName val="phi,le phi"/>
      <sheetName val="Bien Lai TON"/>
      <sheetName val="BCQT "/>
      <sheetName val="Giay di duong"/>
      <sheetName val="BC QT cua tung ap"/>
      <sheetName val="GIAO CHI TIEU THU QUY 07"/>
      <sheetName val="BANG TONG HOP GIAY NOP TIEN"/>
      <sheetName val="dongia??????_x0002_???&#9;??s?_x0004_???????s?"/>
      <sheetName val="phaɮ tich DG??㠨Ȣ?_x0004_??????杀Ȣ?????"/>
      <sheetName val="&#9;_s"/>
      <sheetName val="Hu_ng d_n"/>
      <sheetName val="Ví d_ hàm Vlookup"/>
      <sheetName val="@"/>
      <sheetName val="phaɮ tich DG__㠨Ȣ__x0004_______杀Ȣ_____"/>
      <sheetName val="dongia_______x0002____&#9;__s__x0004________s_"/>
      <sheetName val="pha_ tich DG______x0004______________"/>
      <sheetName val="dongia__x0002__&#9;_s__x0004___s_"/>
      <sheetName val="_@_@_@_@_@_@_@_@_@_@_@_@_@_@_@_"/>
      <sheetName val="ch DG____x0004________"/>
      <sheetName val="dongia_ 㢠ś_x0004__㋄ś"/>
      <sheetName val="@_@_@_@_@_@_@_@_@_@_@_@_@_@_@_@"/>
      <sheetName val="dongia_ _s_x0004___s"/>
      <sheetName val="ch DG__"/>
      <sheetName val=" _s"/>
      <sheetName val="G_x0016_L"/>
      <sheetName val="_DT-TN.xlsMCT"/>
      <sheetName val="Sheet9"/>
      <sheetName val="dtct cau"/>
      <sheetName val="donööö"/>
      <sheetName val="Gia"/>
      <sheetName val="@?@?@?@?@?@?@?@?@?@?@?@?@?@?@?@"/>
      <sheetName val="pha? tich DG?????_x0004_?????????????"/>
      <sheetName val="dongia?_x0002_?&#9;?s?_x0004_??s?"/>
      <sheetName val="ch DG???_x0004_???????"/>
      <sheetName val="dongia? 㢠ś_x0004_?㋄ś"/>
      <sheetName val="dongia? ?s_x0004_??s"/>
      <sheetName val=" ?s?_x0004_??s?"/>
      <sheetName val="[DT-TN.xlsMCT"/>
      <sheetName val="dongia? ???_x0004_????"/>
      <sheetName val="Hý?ng d?n"/>
      <sheetName val="dongia?&#9;???_x0004_????"/>
      <sheetName val="dongia??????????&#9;????_x0004_?????????"/>
      <sheetName val="dongia?&#9;??_x0004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GIAVNX"/>
      <sheetName val="RE"/>
      <sheetName val="HESO"/>
      <sheetName val="Tra_bang"/>
      <sheetName val="DT-XL"/>
      <sheetName val="CP)TV-CAU"/>
      <sheetName val="[DT-TN.xls_Cham cong TH 1-&gt;6"/>
      <sheetName val="@?@?@?@?@?@?@?@?@?@?@?@?@?@?@?"/>
      <sheetName val="dongia?̃̃̃̃̃̃̃̃̃̃̃̃̃̃̃̃̃̃̃̃̃̃̃̃"/>
      <sheetName val="tong ho`"/>
      <sheetName val="ctTBA"/>
      <sheetName val="Book 1 Summary"/>
      <sheetName val="XXXPXXX0"/>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KLt lan3"/>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REF!"/>
      <sheetName val="BCTC"/>
      <sheetName val="pha? tich DG__??__x0004_______??_____"/>
      <sheetName val="dongia ????"/>
      <sheetName val="dongia_????"/>
      <sheetName val="phan_tich_DG??????"/>
      <sheetName val="Hý_ng d_n"/>
      <sheetName val="_________&#9;_____x0004_________________"/>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phan_tich_DG㠨Ȣ杀Ȣ"/>
      <sheetName val="IBASE"/>
      <sheetName val="DI-ESTI"/>
      <sheetName val="Chenh lech vct tu"/>
      <sheetName val="dongia_&#9;___x0004____"/>
      <sheetName val="dongia_ ____x0004_____"/>
      <sheetName val="dongia? 㢠ś?_x0004_?㏄ś?"/>
      <sheetName val="Du th!u"/>
      <sheetName val="TK NO 1q1"/>
      <sheetName val="聰han tich DG??㠨Ȣ?_x0004_??????杀Ȣ?????"/>
      <sheetName val="Hướng d麫n"/>
      <sheetName val="Ví dụ hàm Vloïkup"/>
      <sheetName val="dongia? ?s_x0002__x0004_??s?"/>
      <sheetName val="BCQT`"/>
      <sheetName val="dongia?????????&#9;?㢠ś?_x0004_??????㋄ś?"/>
      <sheetName val="Tai"/>
      <sheetName val="DG "/>
      <sheetName val="dongia?~~~~~~~~~~~~~~~~~~~~~~~~"/>
      <sheetName val="TH-Dien"/>
      <sheetName val="PEDESB"/>
      <sheetName val="DT-TN"/>
      <sheetName val=" _s_s"/>
      <sheetName val="dongia _s_s"/>
      <sheetName val=" __"/>
      <sheetName val="_________ _____x0004_________________"/>
      <sheetName val=" ____x0004_____"/>
      <sheetName val="&#9;???_x0004_????"/>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Phan_tich_vat_tu1"/>
      <sheetName val="Tong_hop_vat_tu1"/>
      <sheetName val="Gia_tri_vat_tu1"/>
      <sheetName val="Chenh_lech_vat_tu1"/>
      <sheetName val="Du_tha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hoiluong"/>
      <sheetName val="vattu"/>
      <sheetName val="kinhphi"/>
      <sheetName val="dinhmuc"/>
      <sheetName val="khoan"/>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en bu bong lang"/>
      <sheetName val="TkeKT"/>
      <sheetName val="TkeBVTC"/>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Thuc thanh"/>
      <sheetName val="C.t)êt C.ty"/>
      <sheetName val="["/>
      <sheetName val="T.HDÔ CN"/>
      <sheetName val="tra-vat-lieu"/>
      <sheetName val="CN kho doi"/>
      <sheetName val="CTHTchua TTn?ib?"/>
      <sheetName val="CN2004 N?p TCT"/>
      <sheetName val="TH_DTXL_luu"/>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kkt-ql38-1-g-2"/>
      <sheetName val="PEDESB"/>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pmb"/>
      <sheetName val="dtxl-du?n?"/>
      <sheetName val="TN"/>
      <sheetName val="ND"/>
      <sheetName val="CTHTc(u? ?T*?ib?"/>
      <sheetName val="btra"/>
      <sheetName val="gtxl-euone(11m)"/>
      <sheetName val="BaocaoC.noHopC."/>
      <sheetName val="gtxl-duoîe(11m)"/>
      <sheetName val="ATM"/>
      <sheetName val="BCA"/>
      <sheetName val="Anca"/>
      <sheetName val="TT Luong"/>
      <sheetName val="TTATM"/>
      <sheetName val="Duyet"/>
      <sheetName val="BANGTRA"/>
      <sheetName val="T1-05"/>
      <sheetName val="T2-05"/>
      <sheetName val="T3-05"/>
      <sheetName val="T4-05"/>
      <sheetName val="T5-05"/>
      <sheetName val="T6-05"/>
      <sheetName val="T7-05"/>
      <sheetName val="T8-05"/>
      <sheetName val="T9-05"/>
      <sheetName val="T10-05"/>
      <sheetName val="T11-05"/>
      <sheetName val="T12-05"/>
      <sheetName val="CN kho ðoi"/>
      <sheetName val="CTHTchýa TTn?ib?"/>
      <sheetName val="_x0001_Y?_x0004_????_x0001_Y?_x0004_???_x0001_Y?_x0004_??? _x0001_Y?_x0004_???"/>
      <sheetName val="giႀ￸nhan cong"/>
      <sheetName val="t02"/>
      <sheetName val="BaoVe"/>
      <sheetName val="Tr Cay"/>
      <sheetName val="T071"/>
      <sheetName val="TRONG CAY T8 (2)"/>
      <sheetName val="Tra_bang"/>
      <sheetName val="_"/>
      <sheetName val="_x0001_Y"/>
      <sheetName val="CTHTchua TTn_ib_"/>
      <sheetName val="CN2004 N_p TCT"/>
      <sheetName val="dtxl-du"/>
      <sheetName val="V@PN"/>
      <sheetName val="CTHTc(u"/>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G "/>
      <sheetName val="_x0001_Y__x0004____’_x0001_Y__x0004____“_x0001_Y__x0004____”_x0001_Y__x0004____"/>
      <sheetName val="_x0001_Y__x0004____ž_x0001_Y__x0004____Ÿ_x0001_Y__x0004____ _x0001_Y__x0004____"/>
      <sheetName val="VL________"/>
      <sheetName val="CTHTchýa TTn_ib_"/>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MTO REV.2(ARMOR)"/>
      <sheetName val="Tong KLBS"/>
      <sheetName val="dtxl-du_n_"/>
      <sheetName val="KLDG_x0014_T&lt;120% (2)"/>
      <sheetName val="_x0018_XXXXXX0"/>
      <sheetName val="N_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1-2???????????냼η?_x0004_??????钌έ?????"/>
      <sheetName val="N/ Ca.N"/>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VapLieu"/>
      <sheetName val="DTCTtÑuy"/>
      <sheetName val="Truot_nen"/>
      <sheetName val="ctTBA"/>
      <sheetName val="Box-Girder"/>
      <sheetName val="7_x0010_000000"/>
      <sheetName val="TH&#13;DTXL-luu"/>
      <sheetName val="CPXD-TT-04-G_x0011_"/>
      <sheetName val="DTCT&#13;G1"/>
      <sheetName val="뉃?Tchưa TTnộibộ"/>
      <sheetName val="[tkkt-ql38-1-g-2.xls_gtxl-cau"/>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_x0004_???½_x0001_Y?_x0004_???¾_x0001_Y?_x0004_??¿_x0001_Y?_x0004_???À_x0001_"/>
      <sheetName val="_x0001_Y?_x0004_?ª_x0001_Y?_x0004_?«_x0001_Y?_x0004_?¬_x0001_Y?_x0004_?­_x0001_Y_x0004_?®_x0001_"/>
      <sheetName val="Shmet2"/>
      <sheetName val="\.HopCNo"/>
      <sheetName val="T_HDÔ_CN"/>
      <sheetName val="_x0001_Y__x0004______x0001_Y__x0004_____x0001_Y__x0004____ _x0001_Y__x0004____"/>
      <sheetName val="CTHTc(u_ _T__ib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Soil"/>
      <sheetName val="t-ql38-1-g-2.xls][?????????????"/>
      <sheetName val="heso"/>
      <sheetName val="ptvt"/>
      <sheetName val="TH&#10;DTXL-luu"/>
      <sheetName val="DTCT&#10;G1"/>
      <sheetName val="gi??nhan cong"/>
      <sheetName val="[tkkt-ql38-1-g-2.xls][tkkt-ql38"/>
      <sheetName val="_x0001_Y__x0004__Â_x0001_Y__x0004__Ã_x0001_Y__x0004__Ä_x0001_Y__x0004__Å_x0001_Y__x0004__Æ_x0001_"/>
      <sheetName val="KLDGDT&lt;120%"/>
      <sheetName val="Thanh,Toan"/>
      <sheetName val="Sheet03"/>
      <sheetName val="gia x?????"/>
      <sheetName val="?_x0004_???_x0001_Y?_x0004_????_x0001_Y?_x0004_???_x0001_Y?_x0004_???_x0001_"/>
      <sheetName val="_x0001_Y?_x0004_???Â_x0001_X?_x0004_???Ã_x0001_Y?_x0004_???Ä_x0001_Y?_x0004_???"/>
      <sheetName val="BTHTchua TTn?ib?"/>
      <sheetName val="CN Tl_04"/>
      <sheetName val="뉃"/>
      <sheetName val="tra-vau-lieu"/>
      <sheetName val="90100000"/>
      <sheetName val="MTO_REV_0"/>
      <sheetName val="1-2?냼η?_x0004_?钌έ?넬η??_x0016_[tkkt-ql38-1-"/>
      <sheetName val="Tien do thi²"/>
      <sheetName val="t-ql38-1-g-2.xls]["/>
      <sheetName val="gia x"/>
      <sheetName val="[tkkt-ql38-1-g-2.xls]N/ Ca.N"/>
      <sheetName val="_tkkt-ql38-1-g-2.xls_gtxl-cau"/>
      <sheetName val="1-2___________냼η__x0004_______钌έ_____"/>
      <sheetName val="_x0001_Y__x0004__¶_x0001_Y_x0004__·_x0001_Y__x0004__¸_x0001_Y__x0004__¹_x0001_Y__x0004__º_x0001_Y"/>
      <sheetName val="_x0001_Y__x0004__ª_x0001_Y__x0004__«_x0001_Y__x0004__¬_x0001_Y__x0004__­_x0001_Y_x0004__®_x0001_"/>
      <sheetName val="Congty??????????&#9;?좤ϭ?_x0004_??????ꃰϭ"/>
      <sheetName val="TH_DTXL-luu"/>
      <sheetName val="DTCT_G1"/>
      <sheetName val="???Tchua TTn?ib?"/>
      <sheetName val="LEGEND"/>
      <sheetName val="gi__nhan cong"/>
      <sheetName val="[tkkt-ql38-1-g-2.xls]\.HopCNo"/>
      <sheetName val="Congty?????????? ?좤ϭ?_x0004_??????ꃰ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3)"/>
      <sheetName val="Sheet1 (4)"/>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L KPHI 1"/>
      <sheetName val="Sheet1"/>
      <sheetName val="BC (CU)"/>
      <sheetName val="BC L-V-Tam"/>
      <sheetName val="DG-K.PHI 1"/>
      <sheetName val="DG-K.PHI 2"/>
      <sheetName val="DG-K.PHI 3"/>
      <sheetName val="CONG-SUA"/>
      <sheetName val="DEN BU"/>
      <sheetName val="TH KPHI 1"/>
      <sheetName val="TH KPHI 2"/>
      <sheetName val="TH KPHI 3"/>
      <sheetName val="cong trai"/>
      <sheetName val="cong phai"/>
      <sheetName val="KCAU 2L (p.an 1)"/>
      <sheetName val="KCAU 3L (p.an 2)"/>
      <sheetName val="TH KPHI 2 (2)"/>
      <sheetName val="TH KPHI (chinh)"/>
      <sheetName val="CONG-LVT (CU)"/>
      <sheetName val="TH VLIEU 1"/>
      <sheetName val="BIA BCAO"/>
      <sheetName val="MUC LUC (D)"/>
      <sheetName val="CAC CT NAM 2004"/>
      <sheetName val="T3"/>
      <sheetName val="T4"/>
      <sheetName val="T5"/>
      <sheetName val="T6"/>
      <sheetName val="T7"/>
      <sheetName val="T8"/>
      <sheetName val="T9"/>
      <sheetName val="T10"/>
      <sheetName val="T11"/>
      <sheetName val="T12"/>
      <sheetName val="DThu"/>
      <sheetName val="Chart1"/>
      <sheetName val="THop Vtu"/>
      <sheetName val="XL4Poppy"/>
      <sheetName val="BC L_V_T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ong trai"/>
      <sheetName val="Dinh+ha nha"/>
      <sheetName val="PTLK"/>
      <sheetName val="NG k"/>
      <sheetName val="THcong"/>
      <sheetName val="BHXH"/>
      <sheetName val="BHXH12"/>
      <sheetName val="Sheet8"/>
      <sheetName val="Sheet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m248"/>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au"/>
      <sheetName val="CT-BT"/>
      <sheetName val="Xa"/>
      <sheetName val="socai2003-6tc"/>
      <sheetName val="SCT Cong trinh"/>
      <sheetName val="06-2003 (2)"/>
      <sheetName val="CDPS 6tc"/>
      <sheetName val="SCT Nha thau"/>
      <sheetName val="socai2003 (6tc)dp"/>
      <sheetName val="socai2003 (6tc)"/>
      <sheetName val="CDPS 6tc (2)"/>
      <sheetName val="20000000"/>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H"/>
      <sheetName val="Sheet1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CV di trong  dong"/>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2003"/>
      <sheetName val="HHVt "/>
      <sheetName val="TH du toan "/>
      <sheetName val="Du toan "/>
      <sheetName val="C.Tinh"/>
      <sheetName val="TK_cap"/>
      <sheetName val="CT 03"/>
      <sheetName val="TH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 H.T.T5"/>
      <sheetName val="T.K T7"/>
      <sheetName val="TK T6"/>
      <sheetName val="T.K T5"/>
      <sheetName val="Bang thong ke hang ton"/>
      <sheetName val="thong ke "/>
      <sheetName val="T.KT04"/>
      <sheetName val="Co~g hop 1,5x1,5"/>
      <sheetName val="cn"/>
      <sheetName val="ct"/>
      <sheetName val="Nc"/>
      <sheetName val="pt"/>
      <sheetName val="ql"/>
      <sheetName val="ql (2)"/>
      <sheetName val="4"/>
      <sheetName val="Sheet13"/>
      <sheetName val="Sheet14"/>
      <sheetName val="Sheet15"/>
      <sheetName val="Sheet16"/>
      <sheetName val="Sheed5"/>
      <sheetName val="TL"/>
      <sheetName val="GK"/>
      <sheetName val="917"/>
      <sheetName val="CB"/>
      <sheetName val="VP"/>
      <sheetName val="Ctieucnghe(12-03"/>
      <sheetName val="DmdbTVN"/>
      <sheetName val="Hsdancach"/>
      <sheetName val="TanLap"/>
      <sheetName val="CaoThang"/>
      <sheetName val="GiapKhau"/>
      <sheetName val="CBTT"/>
      <sheetName val="TramKCS"/>
      <sheetName val="Tohop1(LD"/>
      <sheetName val="Tohop2(QL&amp;an"/>
      <sheetName val="ThunhapBQ"/>
      <sheetName val="QDgiao1"/>
      <sheetName val="So sanh"/>
      <sheetName val="NCxdcb"/>
      <sheetName val="Km274-Km274"/>
      <sheetName val="Km27'-Km278"/>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IBASE2.XLSѝTNHNoi"/>
      <sheetName val="BangTH"/>
      <sheetName val="Xaylap "/>
      <sheetName val="Nhan cong"/>
      <sheetName val="Thietbi"/>
      <sheetName val="Diengiai"/>
      <sheetName val="Vanchuyen"/>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IBASE2.XLS_Tong hop Matduong"/>
      <sheetName val=""/>
      <sheetName val="BaTrieu-L.con"/>
      <sheetName val="EDT - Ro"/>
      <sheetName val="CoquyTM"/>
      <sheetName val=" KQTH quy hoach 135"/>
      <sheetName val="Bao cao KQTH quy hoach 13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TH_BQ"/>
      <sheetName val="Km282-Km_x0003_?3"/>
      <sheetName val="GIA NUO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Doi 1"/>
      <sheetName val="Doi 2"/>
      <sheetName val="Xuong"/>
      <sheetName val="Doi 7"/>
      <sheetName val="Doi 6"/>
      <sheetName val="Doi 5"/>
      <sheetName val="Doi 4"/>
      <sheetName val="Doi 3"/>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TH CT 5 nam"/>
      <sheetName val="00000000"/>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km248"/>
      <sheetName val="Thang7-2003"/>
      <sheetName val="Thang 8-2003 "/>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DTVT"/>
      <sheetName val="DH2"/>
      <sheetName val="DG2"/>
      <sheetName val="DG"/>
      <sheetName val="DH"/>
      <sheetName val="CPV"/>
      <sheetName val="DGCM"/>
      <sheetName val="TL-I"/>
      <sheetName val="chitiet"/>
      <sheetName val="THG"/>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O.Than Ql 51 V.Tau"/>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Congty"/>
      <sheetName val="VPPN"/>
      <sheetName val="XN74"/>
      <sheetName val="XN54"/>
      <sheetName val="XN33"/>
      <sheetName val="NK96"/>
      <sheetName val="XL4Test5"/>
      <sheetName val="Tong hop"/>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DDoi 1"/>
      <sheetName val="HDDoi 2"/>
      <sheetName val="HD Chi nhanh"/>
      <sheetName val="HD Xuong"/>
      <sheetName val="HD Doi 7"/>
      <sheetName val="HD Doi 6"/>
      <sheetName val="HD Doi 5"/>
      <sheetName val="HD Doi 4"/>
      <sheetName val="HD Doi 3"/>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phan tich DG"/>
      <sheetName val="gia vat lieu"/>
      <sheetName val="gia xe may"/>
      <sheetName val="gia nhan cong"/>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Vinh"/>
      <sheetName val="Hanh"/>
      <sheetName val="Chinh"/>
      <sheetName val="Triet"/>
      <sheetName val="Khac"/>
      <sheetName val="Hien"/>
      <sheetName val="Tong"/>
      <sheetName val="Thuchi "/>
      <sheetName val="T11"/>
      <sheetName val="VPT11"/>
      <sheetName val="THL11"/>
      <sheetName val="PTL11"/>
      <sheetName val="KT11"/>
      <sheetName val="T12"/>
      <sheetName val="VPT12"/>
      <sheetName val="THL12"/>
      <sheetName val="PTL12"/>
      <sheetName val="KT12"/>
      <sheetName val="T1-03"/>
      <sheetName val="VPT1-03"/>
      <sheetName val="THLT1-03"/>
      <sheetName val="PTL1-03"/>
      <sheetName val="KT1-03"/>
      <sheetName val="Co"/>
      <sheetName val="20000000"/>
      <sheetName val="TKKL"/>
      <sheetName val="Tong hop khoi luong"/>
      <sheetName val="DT nhanh 1"/>
      <sheetName val="DT nhanh 2"/>
      <sheetName val="DT tuyen chinh"/>
      <sheetName val="GiaVL"/>
      <sheetName val="KSTK"/>
      <sheetName val="PTVT"/>
      <sheetName val="Bu gia"/>
      <sheetName val="duoi"/>
      <sheetName val="Tong du toan"/>
      <sheetName val="t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may"/>
      <sheetName val="Vatlieu cau"/>
      <sheetName val="cau DS11"/>
      <sheetName val="cau DS12"/>
      <sheetName val="THCDS12"/>
      <sheetName val="dgcau"/>
      <sheetName val="THCDS11"/>
      <sheetName val="DGCT"/>
      <sheetName val="DGCong"/>
      <sheetName val="Vatlieu"/>
      <sheetName val="nhancong"/>
      <sheetName val="K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
      <sheetName val="bao cao ngay 13-02"/>
      <sheetName val="CBG"/>
      <sheetName val="TO HUNG"/>
      <sheetName val="CONGNHAN NE"/>
      <sheetName val="XINGUYEP"/>
      <sheetName val="TH331"/>
      <sheetName val="nhan cong"/>
      <sheetName val="ma-pt"/>
      <sheetName val="Sheet3 (2)"/>
      <sheetName val="tra-vat-lieu"/>
      <sheetName val="ptvl0-1"/>
      <sheetName val="0-1"/>
      <sheetName val="ptvl4-5"/>
      <sheetName val="4-5"/>
      <sheetName val="ptvl3-4"/>
      <sheetName val="3-4"/>
      <sheetName val="ptvl2-3"/>
      <sheetName val="2-3"/>
      <sheetName val="vlcong"/>
      <sheetName val="ptvl1-2"/>
      <sheetName val="1-2"/>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u lun"/>
      <sheetName val="Du_lieu"/>
      <sheetName val="HK1"/>
      <sheetName val="HK2"/>
      <sheetName val="CANAM"/>
      <sheetName val="PTC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PL4"/>
      <sheetName val="NhapSl"/>
      <sheetName val="Nluc"/>
      <sheetName val="Tohop"/>
      <sheetName val="KT_Tthan"/>
      <sheetName val="Tra_TTTD"/>
      <sheetName val="IN__x000e_X"/>
      <sheetName val="coc duc"/>
      <sheetName val="sut&lt;1 0"/>
      <sheetName val="ktduong"/>
      <sheetName val="dg"/>
      <sheetName val="cu"/>
      <sheetName val="KTcau2004"/>
      <sheetName val="KT2004XL#moi"/>
      <sheetName val="denbu"/>
      <sheetName val="thop"/>
      <sheetName val="CHI"/>
      <sheetName val="ctTBA"/>
      <sheetName val="Khu xu ly nuoc THiep-XD"/>
      <sheetName val="IBASE"/>
      <sheetName val="Box-Girder"/>
      <sheetName val="DGduong"/>
      <sheetName val="sat"/>
      <sheetName val="ptvt"/>
      <sheetName val="?Ё????䀤_x0001_????䀶_x0001_?晦晦晦䀙_x0001_????㿰_x0001_H-?ਈ?"/>
      <sheetName val="T1"/>
      <sheetName val="T2"/>
      <sheetName val="T3"/>
      <sheetName val="T4"/>
      <sheetName val="T5"/>
      <sheetName val="T6"/>
      <sheetName val="T7"/>
      <sheetName val="T8"/>
      <sheetName val="T9"/>
      <sheetName val="T10"/>
      <sheetName val="T11"/>
      <sheetName val="T12"/>
      <sheetName val="t1.3"/>
      <sheetName val="TT_35NH"/>
      <sheetName val="DGCT_x0006_"/>
      <sheetName val="P3-PanAn-Factored"/>
      <sheetName val="Phan tich don gia chi Uet"/>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ố liệu"/>
      <sheetName val="TKKYI"/>
      <sheetName val="TKKYII"/>
      <sheetName val="Tổng hợp theo học sinh"/>
      <sheetName val="XL4Test5 (2)"/>
      <sheetName val="ESTI."/>
      <sheetName val="DI-ESTI"/>
      <sheetName val="Nhap don gia VL dia _x0003_?uong"/>
      <sheetName val="tuong"/>
      <sheetName val="GiaVL"/>
      <sheetName val="She?t9"/>
      <sheetName val="TN"/>
      <sheetName val="ND"/>
      <sheetName val="tai"/>
      <sheetName val="hoang"/>
      <sheetName val="hoang (2)"/>
      <sheetName val="hoang (3)"/>
      <sheetName val="?????_x0001_?????_x0001_H-???????_x0001_?????_x0001_???"/>
      <sheetName val="CHI_TIET"/>
      <sheetName val="Nhap don gia VL dia _x0003_"/>
      <sheetName val="NHAP"/>
      <sheetName val="coctuatrenda"/>
      <sheetName val="dt-kphi-ÿÿo-ctiet"/>
      <sheetName val="md5!-52"/>
      <sheetName val="She"/>
      <sheetName val="NVBH(HOAN"/>
      <sheetName val="dt-cphi-ctieT"/>
      <sheetName val="Piers of Main Flylyer (1)"/>
      <sheetName val="Pier"/>
      <sheetName val="Pile"/>
      <sheetName val="TinhToan"/>
      <sheetName val="Sheet1 (3)"/>
      <sheetName val="Sheet1 (2)"/>
      <sheetName val="YE2"/>
      <sheetName val="Piers of Mai. Flyover (1)"/>
      <sheetName val="3cau"/>
      <sheetName val="266+623"/>
      <sheetName val="TXL(266+623"/>
      <sheetName val="DDCT"/>
      <sheetName val="M"/>
      <sheetName val="vln"/>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TC_x000f_NG_02"/>
      <sheetName val="_x0004_GCong"/>
      <sheetName val="Du toan chi tiet"/>
      <sheetName val="Ё"/>
      <sheetName val="_"/>
      <sheetName val="Phan tich don gia chi ˆUet"/>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YE2?? CONG"/>
      <sheetName val="Du toan chi tiet?coc nuoc"/>
      <sheetName val="Ё?䀤_x0001_?䀶_x0001_?晦晦晦䀙_x0001_?㿰_x0001_H-?ਈ?ꏗ㵰휊䀁_x0001_?尩슏⣵䀂"/>
      <sheetName val="???_x0001_??_x0001_?????_x0001_??_x0001_H-???????_x0001_?????"/>
      <sheetName val="?"/>
      <sheetName val="????_x0001_"/>
      <sheetName val="???????_x0001_?????_x0001_?????_x0001_?????_x0001_H-???"/>
      <sheetName val="????_x0001_??_x0001_H-???????_x0001_?????_x0001_?"/>
      <sheetName val="???_x0001_??_x0001_?????_x0001_??_x0001_H-???"/>
      <sheetName val="10mduongsa{ío"/>
      <sheetName val="dv-kphi-cviet"/>
      <sheetName val="bvh-kphi"/>
      <sheetName val="PCCPCHUNG CHO CAC DTUONG"/>
      <sheetName val="Piers of Main Flyower (1)"/>
      <sheetName val="________x0001_______x0001_______x0001_______x0001_H-___"/>
      <sheetName val="She_t9"/>
      <sheetName val="____x0001____x0001_______x0001____x0001_H-___"/>
      <sheetName val="dt-kphi-isoiendo"/>
      <sheetName val="Tuong-ٺ_x0001_an"/>
      <sheetName val="DG೼�_02"/>
      <sheetName val="Quantity"/>
      <sheetName val="S? li?u"/>
      <sheetName val="T?ng h?p theo h?c sinh"/>
      <sheetName val="DEF"/>
      <sheetName val="vua???????????韘࿊?_x0004_??????酐࿊?????"/>
      <sheetName val="tra?????±@Z"/>
      <sheetName val="Thuc thanh"/>
      <sheetName val="Don gia"/>
      <sheetName val="KLDGTT&lt;1ü_x000c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PC-summary"/>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khluong"/>
      <sheetName val="ma_pt"/>
      <sheetName val="CDPS"/>
      <sheetName val="NKC"/>
      <sheetName val="SoCaiT"/>
      <sheetName val="THDU"/>
      <sheetName val="0000000!"/>
      <sheetName val="CtVKdam?Ʀ?????"/>
      <sheetName val="Giathanh1m3BT"/>
      <sheetName val="Gca may Buu dien"/>
      <sheetName val="882"/>
      <sheetName val="Giamay"/>
      <sheetName val="DM_GVT"/>
      <sheetName val="May chuyen nganh"/>
      <sheetName val="TT06"/>
      <sheetName val="S_ li_u"/>
      <sheetName val="T_ng h_p theo h_c sinh"/>
      <sheetName val="DothiP1"/>
      <sheetName val="DG??_02"/>
      <sheetName val="INV"/>
      <sheetName val="XXXXXXX2"/>
      <sheetName val="XXXXXXX3"/>
      <sheetName val="XXXXXXX4"/>
      <sheetName val="TT"/>
      <sheetName val="Du toan c`i tiet coc nuoc"/>
      <sheetName val="She%t11"/>
      <sheetName val="Nhap don gia VL dia áhuong"/>
      <sheetName val="uong mot ngay cong xay lap"/>
      <sheetName val="Ctinh 10kV"/>
      <sheetName val="vua???????????韘࿊?_x0004_??????酐࿊???ᣱ溃"/>
      <sheetName val="DGKE]02"/>
      <sheetName val="KL thanh toan-Xuan Dao"/>
      <sheetName val="CPVUE_03"/>
      <sheetName val="0"/>
      <sheetName val="T_x0004_ 3DIEM"/>
      <sheetName val="Rheet10"/>
      <sheetName val="KLD_x0007_TT&lt;120%"/>
      <sheetName val="dt-k0hi (2)"/>
      <sheetName val="DT_x0003_T_02"/>
      <sheetName val="Don_gia_chi_tiet"/>
      <sheetName val="Du_thau"/>
      <sheetName val="Tro_giup"/>
      <sheetName val="Phan_tich_don_gia_chi_Uet"/>
      <sheetName val="t1_3"/>
      <sheetName val="??????????_x0013_???????????????_x001f_[dtT"/>
      <sheetName val="Du toan chi tiet coc juoc"/>
      <sheetName val="Du toan?chi tiet coc"/>
      <sheetName val="Sheet3ٺ_x0001_2)"/>
      <sheetName val="[dtTKKT-98-106.xlsၝTHCDS11"/>
      <sheetName val="[dtTKKT-98-106.xls?THCDS11"/>
      <sheetName val="COC KHOAN0T5"/>
      <sheetName val="TD &quot;DIEM"/>
      <sheetName val="CHI TI??"/>
      <sheetName val="S²??2"/>
      <sheetName val="KLDGTT&lt;1ü_x000c_"/>
      <sheetName val="bth-ëphi"/>
      <sheetName val="tra"/>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 VL"/>
      <sheetName val="Bang gia ca may"/>
      <sheetName val="Bang luong CB"/>
      <sheetName val="Bang P.tich CT"/>
      <sheetName val="D.toan chi tiet"/>
      <sheetName val="Bang TH Dtoan"/>
      <sheetName val="XXXXXXXX"/>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Macro1"/>
      <sheetName val="Macro2"/>
      <sheetName val="Macro3"/>
      <sheetName val="DI_ESTI"/>
      <sheetName val="Chart1"/>
      <sheetName val="Du an nut So"/>
      <sheetName val="Du an nut vong"/>
      <sheetName val="Du an nut Nam cau Tlong"/>
      <sheetName val="Duong kim lien 0 cho dua"/>
      <sheetName val="Du an KTDC Nam trung yen"/>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C47-456"/>
      <sheetName val="C46"/>
      <sheetName val="C47-PII"/>
      <sheetName val="Nhap"/>
      <sheetName val="Thang 8"/>
      <sheetName val="THANG 09"/>
      <sheetName val="THANG 10"/>
      <sheetName val="TRUC TIEP"/>
      <sheetName val="GIAN TIEP"/>
      <sheetName val="HOP DONG"/>
      <sheetName val="CON LI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Qheet3"/>
      <sheetName val="Bang 聧ia ca may"/>
      <sheetName val="ESTI_"/>
      <sheetName val="[RPT.xlsၝC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
      <sheetName val="[RPT.x"/>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quy I-2005"/>
      <sheetName val="Quy 2- 2005 "/>
      <sheetName val="Quy III- 2005 "/>
      <sheetName val="Quy 4- 2005"/>
      <sheetName val="gVL"/>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km346+00-km346_x000b_240 (2)"/>
      <sheetName val="km342+297._x0015_8-km342+376.41"/>
      <sheetName val="km341+1077 -km34_x0011_+1177.61"/>
      <sheetName val="Duong cong vu hcm (8;) (:)"/>
      <sheetName val="Duofg cong vu hcm (7;) (2)"/>
      <sheetName val="pt0-1"/>
      <sheetName val="kp0-1"/>
      <sheetName val="0-1"/>
      <sheetName val="pt2-3"/>
      <sheetName val="thkp2-3"/>
      <sheetName val="clvl"/>
      <sheetName val="2-3"/>
      <sheetName val="cl1-2"/>
      <sheetName val="thkp1-2"/>
      <sheetName val="clvl1-2"/>
      <sheetName val="1-2"/>
      <sheetName val="RPT"/>
      <sheetName val="Duïng cong vu hcm (13;) (2)"/>
      <sheetName val="?? MTL"/>
      <sheetName val="?? DI"/>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Km346+60_x0010_-km346+820 (2)"/>
      <sheetName val="km346+00-km3_x0014_6+240 (_x0012_)"/>
      <sheetName val="km345+6_x0016_1-km345+000"/>
      <sheetName val="km342+_x0013_76.41- km342+520.29"/>
      <sheetName val="km342+29_x0017_.58-km3_x0014_2+376.41"/>
      <sheetName val="km337+533î60-km3ó4 (2)"/>
      <sheetName val="N_x0008_AN CONG"/>
      <sheetName val="K251 _x0001_C"/>
      <sheetName val="tienluong"/>
      <sheetName val="Ë261"/>
      <sheetName val="K261?Base"/>
      <sheetName val="K2_x0016_1 AC"/>
      <sheetName val="Bang ?ia ca may"/>
      <sheetName val="[RPT.xls?Cmay"/>
      <sheetName val="CON(LINH"/>
      <sheetName val="959 K98"/>
      <sheetName val="km345+400-km345ÿÿ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DUTOAN.XLS][DUTOAN.XLS]_DUTO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26"/>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THCP"/>
      <sheetName val="BQT"/>
      <sheetName val="RG"/>
      <sheetName val="Sheet3"/>
      <sheetName val="BCVT"/>
      <sheetName val="BKHD"/>
      <sheetName val="XL4Poppy"/>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TN"/>
      <sheetName val="ND"/>
      <sheetName val="VL"/>
      <sheetName val="MTL$-INTER"/>
      <sheetName val="GVL"/>
      <sheetName val="tienluong"/>
      <sheetName val="KQHDKD"/>
      <sheetName val="KHOI_DONG"/>
      <sheetName val="Inctiettk"/>
      <sheetName val="cd taikhoan"/>
      <sheetName val="NK_CHUNG"/>
      <sheetName val="CD_PSINH"/>
      <sheetName val="CDKT"/>
      <sheetName val="MAKHACH"/>
      <sheetName val="TH_CNO"/>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VC"/>
      <sheetName val="chitiet"/>
      <sheetName val="C/ngty"/>
      <sheetName val=""/>
      <sheetName val="Phung Thi HIen 18(2&#9;"/>
      <sheetName val="Le Tri An 2_x0011_(2)"/>
      <sheetName val="H/ang Van Chuong 22(2)"/>
      <sheetName val="Le?Huu Hoa 25(2)"/>
      <sheetName val="DI-ESTI"/>
      <sheetName val="Nguyen Duy Lien ႀ￸(2)"/>
      <sheetName val="Phung Thi HIen 18(2 "/>
      <sheetName val="Nguyen Duy Lien ??(2)"/>
      <sheetName val="Le"/>
      <sheetName val="DG chi tiet"/>
      <sheetName val="ଶᐭ8"/>
      <sheetName val="klnd"/>
      <sheetName val="DTmd"/>
      <sheetName val="ptvt"/>
      <sheetName val="thnl"/>
      <sheetName val="htxl"/>
      <sheetName val="bvl"/>
      <sheetName val="kpct"/>
      <sheetName val="THKP"/>
      <sheetName val="Hoang Van Chuong ?2(2)"/>
      <sheetName val="X?4Test5"/>
      <sheetName val="sat"/>
      <sheetName val="Le Huu Thuy 2_x0019_(2)"/>
      <sheetName val="DI_ESTI"/>
      <sheetName val="Le Tat Ve M.M (1ÿÿ"/>
      <sheetName val="Le ThÿÿNhan M.M (12)"/>
      <sheetName val="TT"/>
      <sheetName val="PTDG"/>
      <sheetName val="tra-vat-lieu"/>
      <sheetName val="Le Thi Ly 23(2&#9;"/>
      <sheetName val="LIST"/>
      <sheetName val="C_ngty"/>
      <sheetName val="H_ang Van Chuong 22(2)"/>
      <sheetName val="Hoang Van Chuong "/>
      <sheetName val="X"/>
      <sheetName val="Nguyen Duy Lien __(2)"/>
      <sheetName val="T11,12-2001"/>
      <sheetName val="General"/>
      <sheetName val="XJ74"/>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8"/>
      <sheetName val="_x0011_3-8"/>
      <sheetName val="Girder"/>
      <sheetName val="SPL4"/>
      <sheetName val="Tra_bang"/>
      <sheetName val="Le_Huu Hoa 25(2)"/>
      <sheetName val="Hoang Van Chuong _2(2)"/>
      <sheetName val="X_4Test5"/>
      <sheetName val="ma_pt"/>
      <sheetName val="__8"/>
      <sheetName val="CSDL"/>
      <sheetName val="BK"/>
      <sheetName val="PNK"/>
      <sheetName val="PXK"/>
      <sheetName val="PTL"/>
      <sheetName val="NXT"/>
      <sheetName val="STH131"/>
      <sheetName val="MAU PX"/>
      <sheetName val="331"/>
      <sheetName val="Truot_nen"/>
      <sheetName val="DD 10KV"/>
      <sheetName val="NR2Ƞ565 PQ DQ"/>
      <sheetName val="Le Thi Nha"/>
      <sheetName val="IBAS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DC"/>
      <sheetName val="LDB"/>
      <sheetName val="LDA"/>
      <sheetName val="LD"/>
      <sheetName val="THONG KE"/>
      <sheetName val="13)8"/>
      <sheetName val="Le Heu Hoa 25(2&#9;"/>
      <sheetName val="Hoang Thi Binh 08(2)"/>
      <sheetName val="Pham ThiðThuong  M.M (7)"/>
      <sheetName val="Le Tat Ve M.M (19)"/>
      <sheetName val="Sheet26"/>
      <sheetName val="Pham Thi Thuong  M.M (7i"/>
      <sheetName val="Chi Tiet"/>
      <sheetName val="VL10KV"/>
      <sheetName val="TBA 250"/>
      <sheetName val="VL 0_4KV"/>
      <sheetName val="VLCong to"/>
      <sheetName val="DMTK"/>
      <sheetName val="SOKT-Q3CT"/>
      <sheetName val="tra_vat_lieu"/>
      <sheetName val="Sbq18"/>
      <sheetName val="SumSBU"/>
      <sheetName val="Parem"/>
      <sheetName val="400-015.37"/>
      <sheetName val="hgld5"/>
      <sheetName val="ptdg "/>
      <sheetName val="ptke"/>
      <sheetName val="nhap theo ngay vao"/>
      <sheetName val="KEM NGHIEN GIA CONG"/>
      <sheetName val="Le Thi Ly 23(2 "/>
      <sheetName val="so chi tiet"/>
      <sheetName val="N61"/>
      <sheetName val="PR THIEU(2)"/>
      <sheetName val="_x0004_OAM0654CAS"/>
      <sheetName val="Module#"/>
      <sheetName val="Book 1 Summary"/>
      <sheetName val="ESTI."/>
      <sheetName val="NHATKYC"/>
      <sheetName val="ctTBA"/>
      <sheetName val="FD"/>
      <sheetName val="GI"/>
      <sheetName val="EE (3)"/>
      <sheetName val="PAVEMENT"/>
      <sheetName val="TRAFFIC"/>
      <sheetName val="Dinh nghia"/>
      <sheetName val="NR2?565 PQ DQ"/>
      <sheetName val="Le?Huu Hanh 16(1)"/>
      <sheetName val="Le Thi?Nhan M.M (12)"/>
      <sheetName val="Le Thi Nha?f?_x0001_?"/>
      <sheetName val="Pham Thi(Thuong  M.M (7)"/>
      <sheetName val="DTCT"/>
      <sheetName val="Tables"/>
      <sheetName val="ma-pt"/>
      <sheetName val="28-8????????????㢈ȣ?_x0004_??????䴀ȣ???"/>
      <sheetName val="Look_up_table"/>
      <sheetName val="MTO REV.2(ARMOR)"/>
      <sheetName val="MTO REV.0"/>
      <sheetName val="Le Heu Hoa 25(2 "/>
      <sheetName val="DANGBAN"/>
      <sheetName val="Pham T(i Thuong  M.M (7)"/>
      <sheetName val="Le2?? Hoa 25(2)"/>
      <sheetName val="DULIEU"/>
      <sheetName val="NR2_565 PQ DQ"/>
      <sheetName val="Le Thi Nha__f__x0001___"/>
      <sheetName val="_x0002__"/>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NHATKY"/>
      <sheetName val="Le Thi"/>
      <sheetName val="Le2"/>
      <sheetName val="Le_Huu Hanh 16(1)"/>
      <sheetName val="Loading"/>
      <sheetName val="Solieu"/>
      <sheetName val="BAOCAO"/>
      <sheetName val="phu?cap nam"/>
      <sheetName val="Le Thi Nha_f__x0001__"/>
      <sheetName val="Main"/>
      <sheetName val="Xuly_DTHU"/>
      <sheetName val="???6???????????????_x0013_[SOKT-Q3CT."/>
      <sheetName val="Le Thi_Nhan M.M (12)"/>
      <sheetName val="Le2__ Hoa 25(2)"/>
      <sheetName val="[SOKT-Q3CT.xls][SOKT-Q3CT.xls]C"/>
      <sheetName val="[SOKT-Q3CT.xls][SOKT-Q3CT.xls]H"/>
      <sheetName val="KKKKKKKK"/>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pp1p"/>
      <sheetName val="pp3p "/>
      <sheetName val="pp3p_NC"/>
      <sheetName val="ppht"/>
      <sheetName val="tygia"/>
      <sheetName val="#REF!"/>
      <sheetName val="Mau mo)"/>
      <sheetName val="Chi_Tiet"/>
      <sheetName val="NHAAN"/>
      <sheetName val="Le _x0002__x0002_??NîZ?&quot;?_x0002_?"/>
      <sheetName val="_x0003_??138_x0002_&#13;"/>
      <sheetName val="PNT-QUOT-#3"/>
      <sheetName val="COAT&amp;WRAP-QIOT-#3"/>
      <sheetName val="GFA 1"/>
      <sheetName val="NKC"/>
      <sheetName val="28-8____________㢈ȣ__x0004_______䴀ȣ___"/>
      <sheetName val="t-h HA THE"/>
      <sheetName val="TT04"/>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Le _x0014_hi Nhan M.M (12)"/>
      <sheetName val="_x0002_"/>
      <sheetName val="phu"/>
      <sheetName val="Le _x0002__x0002_"/>
      <sheetName val="_x0003_"/>
      <sheetName val="Pham Thi"/>
      <sheetName val="le Thi Thuc "/>
      <sheetName val="Dinh Van Ranh"/>
      <sheetName val="Le Huu 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XDCB"/>
      <sheetName val="BANGTRA"/>
      <sheetName val="Sheet1"/>
      <sheetName val="Sheet2"/>
      <sheetName val="Sheet3"/>
      <sheetName val="C.SET"/>
      <sheetName val="DIEN"/>
      <sheetName val="NUOC"/>
      <sheetName val="LEPHIQUACAU"/>
      <sheetName val="PTVL"/>
      <sheetName val="DIA CHI VL"/>
      <sheetName val="DON GIA"/>
      <sheetName val="THVL"/>
      <sheetName val="VAN CHUYEN VT (2)"/>
      <sheetName val="SL&amp;DATA"/>
      <sheetName val="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Bia"/>
      <sheetName val="Tm"/>
      <sheetName val="THKP"/>
      <sheetName val="DGi"/>
      <sheetName val="t1"/>
      <sheetName val="T11"/>
      <sheetName val="CV den trong to聮g"/>
      <sheetName val="TH  goi 4-x"/>
      <sheetName val="PNT_QUOT__3"/>
      <sheetName val="COAT_WRAP_QIOT__3"/>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Shedt1"/>
      <sheetName val="_x0012_0000000"/>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mau kiem ke"/>
      <sheetName val="quyet toan HD 2000"/>
      <sheetName val="quyet toan hoa don 2001"/>
      <sheetName val="kiem ke hoa don 2001"/>
      <sheetName val="QUY III 02"/>
      <sheetName val="QUY IV 02"/>
      <sheetName val="QUYET TOAN 02"/>
      <sheetName val="Sheet15"/>
      <sheetName val="XXXXX\XX"/>
      <sheetName val="Cong ban 1,5_x0013_?"/>
      <sheetName val="cocB40 5B"/>
      <sheetName val="cocD50 9A"/>
      <sheetName val="cocD75 16"/>
      <sheetName val="coc B80 TD25"/>
      <sheetName val="P27 B80"/>
      <sheetName val="Coc23 B80"/>
      <sheetName val="cong B80 C4"/>
      <sheetName val="ADKT"/>
      <sheetName val="XLÇ_x0015_oppy"/>
      <sheetName val="Bao cao KQTH quy hoach 135"/>
      <sheetName val="Sheet5"/>
      <sheetName val="Sheet6"/>
      <sheetName val="Sheet7"/>
      <sheetName val="Sheet8"/>
      <sheetName val="Sheet9"/>
      <sheetName val="Sheet10"/>
      <sheetName val="Km283 - Jm284"/>
      <sheetName val="p0000000"/>
      <sheetName val="xdcb 01-2003"/>
      <sheetName val="Macro1"/>
      <sheetName val="Macro2"/>
      <sheetName val="Macro3"/>
      <sheetName val="T_x000b_331"/>
      <sheetName val=""/>
      <sheetName val="gìIÏÝ_x001c_Ã_x0008_ç¾{è"/>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ѭ284"/>
      <sheetName val="30100000"/>
      <sheetName val="Ton 31.1"/>
      <sheetName val="NhapT.2"/>
      <sheetName val="Xuat T.2"/>
      <sheetName val="Ton 28.2"/>
      <sheetName val="H.Tra"/>
      <sheetName val="Hang CTY TRA LAI"/>
      <sheetName val="Hang NV Tra Lai"/>
      <sheetName val="0304"/>
      <sheetName val="0904"/>
      <sheetName val="1204"/>
      <sheetName val="80000000"/>
      <sheetName val="90000000"/>
      <sheetName val="a0000000"/>
      <sheetName val="b0000000"/>
      <sheetName val="c0000000"/>
      <sheetName val="BKLBD"/>
      <sheetName val="PTDG"/>
      <sheetName val="DTCT"/>
      <sheetName val="vlct"/>
      <sheetName val="Sheet11"/>
      <sheetName val="Sheet12"/>
      <sheetName val="Sheet13"/>
      <sheetName val="Sheet14"/>
      <sheetName val="Song ban 0,7x0,7"/>
      <sheetName val="Cong ban 0,8x ,8"/>
      <sheetName val="Khac DP"/>
      <sheetName val="Khoi than "/>
      <sheetName val="B3_208_than"/>
      <sheetName val="B3_208_TU"/>
      <sheetName val="B3_208_TW"/>
      <sheetName val="B3_208_DP"/>
      <sheetName val="B3_208_khac"/>
      <sheetName val="TL33-13.14"/>
      <sheetName val="tlđm190337,8"/>
      <sheetName val="GC190337,8"/>
      <sheetName val="033,7,8"/>
      <sheetName val="TL033 ,2,4"/>
      <sheetName val="TL 0331,2"/>
      <sheetName val="033-1,4"/>
      <sheetName val="TL033,19,5"/>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xlva sxthanKCIÉ"/>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
      <sheetName val="Cong ban 1,5„—_x0013_?"/>
      <sheetName val="Xa9lap "/>
      <sheetName val="bÑi_x0003_?²r_x0013_?"/>
      <sheetName val="_x000f_?½"/>
      <sheetName val="M pc_x0006_?CamPh?"/>
      <sheetName val="&#13;âO"/>
      <sheetName val="TAU"/>
      <sheetName val="KHACH"/>
      <sheetName val="BC1"/>
      <sheetName val="BC2"/>
      <sheetName val="BAO CAO AN"/>
      <sheetName val="BANGKEKHACH"/>
      <sheetName val="_x000c_???????&#13;???"/>
      <sheetName val="Op mai 2_x000c_"/>
      <sheetName val="Cong ban 1,5_x0013_"/>
      <sheetName val="TNghiªm T_x0002_ "/>
      <sheetName val="tt-_x0014_BA"/>
      <sheetName val="TD_x0014_"/>
      <sheetName val="_x0014_.12"/>
      <sheetName val="QD c5a HDQT (2)"/>
      <sheetName val="_x0003_hart1"/>
      <sheetName val="ADKTKT02"/>
      <sheetName val="[PNT-P3.xlsUTong hop (2)"/>
      <sheetName val="Km276 - Ke277"/>
      <sheetName val="[PNT-P3.xlsUKm279 - Km280"/>
      <sheetName val="?_x000f_???‚ž½"/>
      <sheetName val="?&#13;???âOŽ"/>
      <sheetName val="_x000f_?‚ž½"/>
      <sheetName val="&#13;âOŽ"/>
      <sheetName val="Cong ban 1,5„—_x0013_"/>
      <sheetName val="Lap ®at ®hÖn"/>
      <sheetName val="ct luong "/>
      <sheetName val="Nhap 6T"/>
      <sheetName val="baocaochinh(qui1.05) (DC)"/>
      <sheetName val="Ctuluongq.1.05"/>
      <sheetName val="BANG PHAN BO qui1.05(DC)"/>
      <sheetName val="BANG PHAN BO quiII.05"/>
      <sheetName val="bao cac cinh Qui II-2005"/>
      <sheetName val="Áo"/>
      <sheetName val="Km&quot;80"/>
      <sheetName val="K43"/>
      <sheetName val="THKL"/>
      <sheetName val="PL43"/>
      <sheetName val="K43+0.00 - 338 Trai"/>
      <sheetName val="Du tnan chi tiet coc nuoc"/>
      <sheetName val="Baocao"/>
      <sheetName val="UT"/>
      <sheetName val="TongHopHD"/>
      <sheetName val="_x000b_luong phu"/>
      <sheetName val="Package1"/>
      <sheetName val="ESTI."/>
      <sheetName val="DI-ESTI"/>
      <sheetName val="mua vao"/>
      <sheetName val="chi phi "/>
      <sheetName val="ban ra 10%"/>
      <sheetName val="gVL"/>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VÃt liÖu"/>
      <sheetName val="BCDSPS"/>
      <sheetName val="BCDKT"/>
      <sheetName val="Don gia"/>
      <sheetName val="Nhap du lieu"/>
      <sheetName val="7000 000"/>
      <sheetName val="Tong (op"/>
      <sheetName val="Coc 4ie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GS02-thu0TM"/>
      <sheetName val="ၔong hop QL48 - 2"/>
      <sheetName val="Km266"/>
      <sheetName val="Thang8-02"/>
      <sheetName val="Thang9-02"/>
      <sheetName val="Thang10-02"/>
      <sheetName val="Thang11-02"/>
      <sheetName val="Thang12-02"/>
      <sheetName val="Thang01-03"/>
      <sheetName val="Thang02-03"/>
      <sheetName val="Shaet13"/>
      <sheetName val="bc"/>
      <sheetName val="K.O"/>
      <sheetName val="xang _clc"/>
      <sheetName val="X¡NG_td"/>
      <sheetName val="MaZUT"/>
      <sheetName val="DIESEL"/>
      <sheetName val="CV den trong to?g"/>
      <sheetName val="?0000000"/>
      <sheetName val="QD cua HDQ²??)"/>
      <sheetName val="P210-TP20"/>
      <sheetName val="CB32"/>
      <sheetName val="Kluo-_x0008_ phu"/>
      <sheetName val="CTT NuiC_x000f_eo"/>
      <sheetName val="TDT-TB?"/>
      <sheetName val="Km280 ? Km281"/>
      <sheetName val="K?284"/>
      <sheetName val="QD cua HDQ²??€)"/>
      <sheetName val="DC2@ï4"/>
      <sheetName val="QD cua "/>
      <sheetName val="Tong hop$Op mai"/>
      <sheetName val="t01.06"/>
      <sheetName val="120"/>
      <sheetName val="IFAD"/>
      <sheetName val="CVHN"/>
      <sheetName val="TCVM"/>
      <sheetName val="RIDP"/>
      <sheetName val="LDNN"/>
      <sheetName val="Dong$bac"/>
      <sheetName val="?&#10;???âO"/>
      <sheetName val="_x000c_???????&#10;???"/>
      <sheetName val="?&#10;???âOŽ"/>
      <sheetName val="_x0003_har"/>
      <sheetName val="thaß26"/>
      <sheetName val="HNI"/>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Diem mon hoc"/>
      <sheetName val="Tong hop diem"/>
      <sheetName val="HoTen-khong duoc xoa"/>
      <sheetName val="MTL$-INTER"/>
      <sheetName val="Khach iang le "/>
      <sheetName val="[PNT-P3.xlsѝKQKDKT'04-1"/>
      <sheetName val="tldm190337,8"/>
      <sheetName val="???????-BLDG"/>
      <sheetName val="PNT-P3"/>
      <sheetName val="Thang 07"/>
      <sheetName val="T10-05"/>
      <sheetName val="T9-05"/>
      <sheetName val="t805"/>
      <sheetName val="11T"/>
      <sheetName val="9T"/>
      <sheetName val="Giao nhiem fu"/>
      <sheetName val="QDcea TGD (2)"/>
      <sheetName val="Dimu"/>
      <sheetName val="Klct"/>
      <sheetName val="Covi"/>
      <sheetName val="Nlvt"/>
      <sheetName val="Innl"/>
      <sheetName val="Invt"/>
      <sheetName val="Chon"/>
      <sheetName val="Qtnv"/>
      <sheetName val="Bqtn"/>
      <sheetName val="Bqtv"/>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XN79"/>
      <sheetName val="CTMT"/>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TK331D"/>
      <sheetName val="334 d"/>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ojg KLBS"/>
      <sheetName val="Tai khoan"/>
      <sheetName val="MTO REV.0"/>
      <sheetName val="HK1"/>
      <sheetName val="HK2"/>
      <sheetName val="CANAM"/>
      <sheetName val="DG "/>
      <sheetName val="lt-tl"/>
      <sheetName val="px3-tl"/>
      <sheetName val="px1-tl"/>
      <sheetName val="vp-tl"/>
      <sheetName val="px2,tb-tl"/>
      <sheetName val="th-qt"/>
      <sheetName val="bqt"/>
      <sheetName val="tl-khovt"/>
      <sheetName val="dtkhovt"/>
      <sheetName val="Sheet17"/>
      <sheetName val="Sheet18"/>
      <sheetName val="C.   ( Lang"/>
      <sheetName val="ɂIEN DONG"/>
      <sheetName val="P_x000c_V"/>
      <sheetName val="TTDZ22"/>
      <sheetName val="KH-Q1,Q2,01"/>
      <sheetName val="DG CA?"/>
      <sheetName val="NCong-Day-Su"/>
      <sheetName val="NC"/>
      <sheetName val="giathanh1"/>
      <sheetName val="Maumo)"/>
      <sheetName val="?IEN DONG"/>
      <sheetName val="XL@Test5"/>
      <sheetName val="Tonchop"/>
      <sheetName val="dmuc"/>
      <sheetName val="¶"/>
      <sheetName val="PTVL"/>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S29_x0007_"/>
      <sheetName val="XL4@oppy"/>
      <sheetName val="Km&quot;33s,"/>
      <sheetName val="Km227O838-228_100"/>
      <sheetName val="Dang TSCD 98-02"/>
      <sheetName val="dtkhovd"/>
      <sheetName val="CDMT"/>
      <sheetName val="Sêeet9"/>
      <sheetName val="KK bo sung"/>
      <sheetName val="DT1????????"/>
      <sheetName val="DT1?"/>
      <sheetName val="S29_x0007_?S"/>
      <sheetName val="DI-ESTI"/>
      <sheetName val="Bu gi`"/>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XL4Te3t5"/>
      <sheetName val="tuong"/>
      <sheetName val="DG CA_"/>
      <sheetName val="_IEN DONG"/>
      <sheetName val="BGThau_x0008_"/>
      <sheetName val="NHAN?CONG"/>
      <sheetName val="DO AM DT"/>
      <sheetName val="Tang TRCD 98-02"/>
      <sheetName val="TSCD 2000"/>
      <sheetName val="Bang TK goc"/>
      <sheetName val="DGchitiet "/>
      <sheetName val="Girder"/>
      <sheetName val="Tendon"/>
      <sheetName val="Q3-01-duyet"/>
      <sheetName val="Na2??01"/>
      <sheetName val="NEW-PANEL"/>
      <sheetName val="PPVT"/>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4_x0004_"/>
      <sheetName val="CT"/>
      <sheetName val="Na2"/>
      <sheetName val=""/>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Hạng mục 2"/>
      <sheetName val="DTCTtallu"/>
      <sheetName val="BGThau_x0008_?0000000_x0001__x0006_?Sheet1_x0008_?To dr"/>
      <sheetName val="GVL-NC-M"/>
      <sheetName val="DO_AM_DT"/>
      <sheetName val="ɂIEN_DONG"/>
      <sheetName val="DG_CA?"/>
      <sheetName val="Khoi luong"/>
      <sheetName val="Quy $-02"/>
      <sheetName val="????¢é@Z?&#10;?_x0004_"/>
      <sheetName val="CI     Lang"/>
      <sheetName val="Du kien DT 9 thang de fop"/>
      <sheetName val="Vong KLBS"/>
      <sheetName val="tienluong"/>
      <sheetName val="coctuatrenda"/>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BGThau0000000Sheet1To_dr"/>
      <sheetName val="XNGBQI-01_(02)"/>
      <sheetName val="CI_____Lang"/>
      <sheetName val="Du_kien_DT_9_thang_de_fop"/>
      <sheetName val="XNGBQIV-02??)"/>
      <sheetName val="CPQL"/>
      <sheetName val="THCPQL"/>
      <sheetName val="Km227?227_838s,"/>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Du Toan"/>
      <sheetName val="????Z"/>
      <sheetName val="Exterior Walls Finishes"/>
      <sheetName val="GIAVLIEU"/>
      <sheetName val="H?ng m?c 2"/>
      <sheetName val="????€¢é@Z?&#13;?_x0004_"/>
      <sheetName val="Hedging"/>
      <sheetName val="mtk_b"/>
      <sheetName val="[Q3-01-duyet.xlsUboHoan"/>
      <sheetName val="KTQT-AF_x0003_"/>
      <sheetName val="KLDGT_x0014_&lt;120%"/>
      <sheetName val="Congt9"/>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_x0017_[Q3-01-duyet.xls]Maumo)?????"/>
      <sheetName val="SDH TP"/>
      <sheetName val="TTTram"/>
      <sheetName val="Na2??€01"/>
      <sheetName val="Tonghmp"/>
      <sheetName val="KLDGTT&lt;120'"/>
      <sheetName val="ESTI."/>
      <sheetName val="Vanh dai II???^ÀÏ"/>
      <sheetName val="BGThau_x0008_?0000000_x0001__x0006_?Sheet1_x0008_?To"/>
      <sheetName val="4_x0004_?XN54_x0004_?XN33_x0004_?NK96_x0006_?Sheet4"/>
      <sheetName val="00000003"/>
      <sheetName val="????€¢é@Z?&#10;?_x0004_"/>
      <sheetName val="name"/>
      <sheetName val="Thep-MatCat"/>
      <sheetName val="Kiem-Toan"/>
      <sheetName val="Nhap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 val="tra-vat-lieu"/>
      <sheetName val="bravo41"/>
      <sheetName val="gvl"/>
      <sheetName val="dtct cong??"/>
      <sheetName val="DTCT"/>
      <sheetName val="TVL"/>
      <sheetName val="Tra_bang"/>
      <sheetName val="DOAM0654CAS"/>
      <sheetName val="hold5"/>
      <sheetName val="hold6"/>
      <sheetName val="Tai khoan"/>
      <sheetName val="BK N111"/>
      <sheetName val="BKN111(06)"/>
      <sheetName val="XL4Poppy"/>
      <sheetName val="THTram"/>
      <sheetName val="KSTK-tkkd"/>
      <sheetName val=""/>
      <sheetName val="t"/>
      <sheetName val="dtct cong_ȁ"/>
      <sheetName val="dtct cong__"/>
      <sheetName val="NEW-PANEL"/>
      <sheetName val="Pÿÿÿÿcau"/>
      <sheetName val="tra_vat_lieu"/>
      <sheetName val="dtct ccu"/>
      <sheetName val="SILICATE"/>
      <sheetName val="tungphal"/>
      <sheetName val="4"/>
      <sheetName val="TH_cong"/>
      <sheetName val="dtct_cong"/>
      <sheetName val="ptdg_cong"/>
      <sheetName val="PTDG_cau"/>
      <sheetName val="dtct_cau"/>
      <sheetName val="Chi_tiet"/>
      <sheetName val="dtct_congȁ"/>
      <sheetName val="Tai_khoan"/>
      <sheetName val="dtct?cong"/>
      <sheetName val="B_tra"/>
      <sheetName val="THCT"/>
      <sheetName val="THDZ0,4"/>
      <sheetName val="TH DZ35"/>
      <sheetName val="ptdg"/>
      <sheetName val="BKN111(06("/>
      <sheetName val="VC-Dу-DH"/>
      <sheetName val="?"/>
      <sheetName val="dtct_cong?"/>
      <sheetName val="Shedt18"/>
      <sheetName val="dtct cong_?"/>
      <sheetName val="trabšng"/>
      <sheetName val="_"/>
      <sheetName val="dtct_cong_"/>
      <sheetName val="Don gia-cau"/>
      <sheetName val="TH VL, NC, DDHT Thanhphuoc"/>
      <sheetName val="cong32-38"/>
      <sheetName val="VC-D?-DH"/>
      <sheetName val="VC-D_-DH"/>
      <sheetName val="????????"/>
      <sheetName val="BANGTRA"/>
      <sheetName val="BK_N111"/>
      <sheetName val="dtct_cong?ȁ"/>
      <sheetName val="dtct_cong??"/>
      <sheetName val="dtct_ccu"/>
      <sheetName val="dtct_cong_ȁ"/>
      <sheetName val="dtct_cong__"/>
      <sheetName val="KKKKKKKK"/>
      <sheetName val="²??t13"/>
      <sheetName val="²"/>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TH_DZ35"/>
      <sheetName val="dtct_cong_?"/>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trabafg3"/>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VL,NC"/>
      <sheetName val="Sheet5?_x0008__x0006__x0008__x0003_ဠ?蜰Ư༢?螸Ư༢?蠼Ư༢?⋀_x000f_쀀꾈∁_x000f_"/>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U???U???U???U???U???U???????"/>
      <sheetName val="Sheet5?_x0008__x0006__x0008__x0003_???U???U???U???U???U"/>
      <sheetName val="Sheet5?_x0008__x0006__x0008__x0003_???U???U???U???_x000f_???_x000f_"/>
      <sheetName val="TONG HOP K©N© 2ÈI"/>
      <sheetName val="ctTBA"/>
      <sheetName val="GVT"/>
      <sheetName val="MTO REV.2(ARMOR)"/>
      <sheetName val="Tien An T11"/>
      <sheetName val="DNPD-QL"/>
      <sheetName val="Bang luong"/>
      <sheetName val="Bang CC"/>
      <sheetName val=" Luong nghien "/>
      <sheetName val="QT-LN"/>
      <sheetName val="Giantiep"/>
      <sheetName val="Phuc vu"/>
      <sheetName val="May Phat"/>
      <sheetName val="1813"/>
      <sheetName val="TTTram"/>
      <sheetName val="Thuc thanh"/>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DO AM DT"/>
      <sheetName val="BANG DU TGAN DRC"/>
      <sheetName val="VC B_x000f_"/>
      <sheetName val="PHAN DICH VAT TU"/>
      <sheetName val="DIEL GIAI KL"/>
      <sheetName val="KLDK THUC HIEN"/>
      <sheetName val="Shaet30"/>
      <sheetName val="Sheet#2"/>
      <sheetName val="Qheet36"/>
      <sheetName val="???U???U???U???U???U???U??"/>
      <sheetName val="Tai khoan"/>
      <sheetName val="Sheet5"/>
      <sheetName val="BO"/>
      <sheetName val="?"/>
      <sheetName val="Tongke"/>
      <sheetName val="QTDG"/>
      <sheetName val="Sheet5?_x0008__x0006__x0008__x0003_ဠ 蜰Ư༢?螸Ư༢?蠼Ư༢?裀Ư༢?襄Ư"/>
      <sheetName val="Luong T1- 03"/>
      <sheetName val="Luong T2- 03"/>
      <sheetName val="Luong T3- 03"/>
      <sheetName val="giathanh1"/>
      <sheetName val="Tiepdia"/>
      <sheetName val="gia xe ?ay"/>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CHIET TINH DGN GIA"/>
      <sheetName val="TL rieng"/>
      <sheetName val="TT04"/>
      <sheetName val="dtct cau"/>
      <sheetName val="Sheet5__x0008__x0006__x0008__x0003_ဠ 蜰Ư༢_螸Ư༢_蠼Ư༢_裀Ư༢_襄Ư"/>
      <sheetName val="TONGSBU"/>
      <sheetName val="Chi tiet1"/>
      <sheetName val="Gia KS"/>
      <sheetName val="dg"/>
      <sheetName val="_ _U_"/>
      <sheetName val="gia xe _ay"/>
      <sheetName val="_ _U___U___U___U___U___U_______"/>
      <sheetName val="Sheet5__x0008__x0006__x0008__x0003__ _U___U___U___U___U"/>
      <sheetName val="_ _U___U___U___U___U___U__"/>
      <sheetName val="ay (28-10-2005)"/>
      <sheetName val="TONG KE"/>
      <sheetName val="Electrical Breakdown"/>
      <sheetName val="_ia nhan cong"/>
      <sheetName val="BC11cau-QL15A-3"/>
      <sheetName val="Names"/>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 lam"/>
      <sheetName val="? ?U???U???U???U???U???U???????"/>
      <sheetName val="Sheet5?_x0008__x0006__x0008__x0003_? ?U???U???U???U???U"/>
      <sheetName val="? ?U???U???U???U???U???U??"/>
      <sheetName val="ay (28-10-2005)??#2_Du toan nga"/>
      <sheetName val="???Ý???Ý???Ý???Ý???Ý???Ý???????"/>
      <sheetName val="Sheet5?_x0008__x0006__x0008__x0003_???Ý???Ý???Ý???Ý???Ý"/>
      <sheetName val="'ia nhan cong"/>
      <sheetName val=" lam?_x000e_2_Goi 1 (TT04)? 2_goi 1 d"/>
      <sheetName val="PHAN TICH VAT T_x0015_ NGANG"/>
      <sheetName val="PHAN TACH VAT TU THEO NHOM"/>
      <sheetName val="TONG HOP NHAN CNNG"/>
      <sheetName val="DIEF GIAI CPSX"/>
      <sheetName val="BANG GIA DU UOAN THUY LOI"/>
      <sheetName val="PTVT (MAU)"/>
      <sheetName val="VL_NC"/>
      <sheetName val="Thuc thanh?ס????????&#9;?忀ס?_x0004_?????"/>
      <sheetName val=" Luong nghiun "/>
      <sheetName val="dtct cong"/>
      <sheetName val="KLLK THUC @IEN"/>
      <sheetName val="DK-TT"/>
      <sheetName val="DO_AM_DT"/>
      <sheetName val="tra-vat-lieu"/>
      <sheetName val="PONG HOP KINH PHI"/>
      <sheetName val="PHAN TICH KHOI HUONG"/>
      <sheetName val="DON CIA TONG HOP"/>
      <sheetName val="TPSX"/>
      <sheetName val="___Ý___Ý___Ý___Ý___Ý___Ý_______"/>
      <sheetName val="Sheet5__x0008__x0006__x0008__x0003____Ý___Ý___Ý___Ý___Ý"/>
      <sheetName val="01 Bid Price summary"/>
      <sheetName val="Sheet5?_x0008__x0006__x0008__x0003_???Ý???Ý???Ý???_x000f_???_x000f_"/>
      <sheetName val="? ?Ý???Ý???Ý???Ý???Ý???Ý???????"/>
      <sheetName val="TH VAL TU"/>
      <sheetName val="BANG BU VAN CxUYEN"/>
      <sheetName val="CHI PHI CÁ!MAY"/>
      <sheetName val="[BC11cau-Q"/>
      <sheetName val="???????????![BC11cau-QL15A-3.xl"/>
      <sheetName val="_ _Ý_"/>
      <sheetName val="Sheet5__x0008__x0006__x0008__x0003____Ý___Ý___Ý____x000f_____x000f_"/>
      <sheetName val="_ _Ý___Ý___Ý___Ý___Ý___Ý_______"/>
      <sheetName val="Sheet5__x0008__x0006__x0008__x0003_?_?U?_?U?_?U?_?U?_?U"/>
      <sheetName val="Sheet5__x0008__x0006__x0008__x0003_?_?U?_?U?_?U?_?_x000f_???_x000f_"/>
      <sheetName val="Sheet5__x0008__x0006__x0008__x0003_? ?U?_?U?_?U?_?U?_?U"/>
      <sheetName val="Tong_ke"/>
      <sheetName val=""/>
      <sheetName val="Sheet5?_x0008__x0006__x0008__x0003_ဠ?蜰Ư༢?螸Ư༢?蠼Ư༢?⋀_x000f_쀀궈∁_x000f_"/>
      <sheetName val="chitiet"/>
      <sheetName val="Khoi luong"/>
      <sheetName val="Sheet5__x0008__x0006__x0008__x0003_ဠ_蜰Ư༢_螸Ư༢_蠼Ư༢_⋀_x000f_쀀궈∁_x000f_"/>
      <sheetName val="Luong ¼1- 03"/>
      <sheetName val="Sales2002"/>
      <sheetName val="Thuc thanh?ס? 忀ס?_x0004_?鵀ס?怈ס?d?![BC"/>
      <sheetName val="Thuc thanh_ס________&#9;_忀ס__x0004______"/>
      <sheetName val="Thuc thanh?ס?&#9;忀ס?_x0004_?鵀ס?怈ס?d?![BC"/>
      <sheetName val="Thuc thanh?ס???????? ?忀ס?_x0004_?????"/>
      <sheetName val="Thuc thanh?ס? 忀ס?_x0004_?"/>
      <sheetName val="???Ý???Ý???Ý???Ý???Ý???Ý??"/>
      <sheetName val="ay (28-10-2005)?#2_Du toan ngay"/>
      <sheetName val="Shɥet5?_x0008__x0006__x0008__x0003_ဠ 蜰Ư༢?螸Ư༢?蠼Ư༢?裀Ư༢?襄Ư"/>
      <sheetName val="LEGEND"/>
      <sheetName val="uniBase"/>
      <sheetName val="vniBase"/>
      <sheetName val="abcBase"/>
      <sheetName val="Sheet5??Ý??Ý??Ý??Ý??Ý??Ý?"/>
      <sheetName val="Sheet5??Ý??Ý??Ý??Ý??Ý"/>
      <sheetName val="Sheet5??U??U??U??U??U??U?"/>
      <sheetName val="Sheet5??U??U??U??U??U"/>
      <sheetName val="Sheet5?_x0008__x0006__x0008__x0003_???U???U???U???U??7U"/>
      <sheetName val="Dept"/>
      <sheetName val="ay (28-10-2005)__#2_Du toan nga"/>
      <sheetName val="Sheet5?_x0008__x0006__x0008__x0003_ဠ 蜰Ư༢?螸Ư༢?蠼Ư༢?裀Ưܢ?襄Ư"/>
      <sheetName val="BANG_BU_ËAN_CH+QE1"/>
      <sheetName val="? ?U?"/>
      <sheetName val="BOQ-1"/>
      <sheetName val="Tra"/>
      <sheetName val="Thuc thanh_ס________ _忀ס__x0004______"/>
      <sheetName val="Don gia-cau"/>
      <sheetName val="TONG XOP NHAN CONG"/>
      <sheetName val="Sheet5__x0008__x0006__x0008__x0003_ဠ 蜰Ư༢_螸Ư༢_蠼Ư༢_裀Ưܢ_襄Ư"/>
      <sheetName val="MAKHO"/>
      <sheetName val="VC BG"/>
      <sheetName val="DZ 22KV"/>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Sheet5?_x0008__x0006__x0008__x0003_ဠ?茰Ư༢?螸Ư༢?蠼Ư༢?裀Ư༢?襄Ư"/>
      <sheetName val="??îm???ùn???ÛÇ???Á¸????????????"/>
      <sheetName val="5?_x0008__x0006__x0008__x0003_??ãó???îm???ùn???ÛÇ???Á¸?"/>
      <sheetName val="et5?_x0008__x0006__x0008__x0003_??ãó???îm???ùn????_x000f_???_x000f_"/>
      <sheetName val="dt䡫hovt"/>
      <sheetName val="Ktmo"/>
      <sheetName val="? ?Ý?"/>
      <sheetName val="Shɥet5"/>
      <sheetName val="Rheet5"/>
      <sheetName val="gha xe "/>
      <sheetName val="5"/>
      <sheetName val="et5"/>
      <sheetName val="DI-ESTI"/>
      <sheetName val="Sheet5?_x0008__x0006__x0008__x0003_ဠ?蜰Ư༢?螸Ư༢?蠼Ư༢?裀Ư༢?褄Ư"/>
      <sheetName val="Sheet5__x0008__x0006__x0008__x0003____U___U___U___U__7U"/>
      <sheetName val="VC"/>
      <sheetName val="gia xe ay"/>
      <sheetName val="Shee«"/>
      <sheetName val="She«3"/>
      <sheetName val="MTL$-INTER"/>
      <sheetName val="Sheet5?_x0008__x0006__x0008__x0003_? ?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DTCT"/>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ai khoan"/>
      <sheetName val="gia 3?t lieu"/>
      <sheetName val="Tra KS"/>
      <sheetName val="dung"/>
      <sheetName val="VL,NC"/>
      <sheetName val="giathanh1"/>
      <sheetName val="dgngi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CHITIET VL-NC-TT-3p"/>
      <sheetName val="VCV-BE-TONG"/>
      <sheetName val="ptdg-duong"/>
      <sheetName val="KH-Q1,Q2,01"/>
      <sheetName val="NOMENCLATURE"/>
      <sheetName val="gVL"/>
      <sheetName val="Tnnghop"/>
      <sheetName val="KCC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B"/>
      <sheetName val="dtct cau"/>
      <sheetName val="Tonghp"/>
      <sheetName val="Loading"/>
      <sheetName val="Check C"/>
      <sheetName val="_x000c_?_x0001_???_x0001_ý"/>
      <sheetName val="Thuc thanh"/>
      <sheetName val="fia vat lieu"/>
      <sheetName val="Shdet3"/>
      <sheetName val="Cn.gty"/>
      <sheetName val="dbgt(tuien("/>
      <sheetName val="DgiajqatDHC4,"/>
      <sheetName val="DI-ESTI"/>
      <sheetName val="Tra_bang_QD11-109"/>
      <sheetName val="gia vat"/>
      <sheetName val="DO AM DT"/>
      <sheetName val="BO"/>
      <sheetName val="TL rieng"/>
      <sheetName val="gia 3"/>
      <sheetName val="DgiaksatDHC"/>
      <sheetName val="[BCNCKT13_S3.xlsYphugia561"/>
      <sheetName val="CdȮNhap"/>
      <sheetName val="T.Tran( AnLoc"/>
      <sheetName val="gia 8e may"/>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So tong hop "/>
      <sheetName val="2"/>
      <sheetName val="gia vat_lieu"/>
      <sheetName val="gia 3_t lieu"/>
      <sheetName val="_x000c_"/>
      <sheetName val="Electrical Breakdown"/>
      <sheetName val="db't(tuyeni (2)"/>
      <sheetName val="_BCNCKT13_S3.xlsYphugia561"/>
      <sheetName val="ESTI."/>
      <sheetName val="CTGS"/>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gia_vatlieu"/>
      <sheetName val="PHAN DS 22 KV"/>
      <sheetName val="chi tiet C"/>
      <sheetName val="uniBase"/>
      <sheetName val="vniBase"/>
      <sheetName val="abcBase"/>
      <sheetName val="TK22kV"/>
      <sheetName val="_x000c_?_x0001_?_x0001_ý"/>
      <sheetName val="T.Tranh LkcNinh"/>
      <sheetName val="dbgt(tuyel)"/>
      <sheetName val="KRTK (06)"/>
      <sheetName val="2__(tuyen)"/>
      <sheetName val="_x000c___x0001_____x0001_ý"/>
      <sheetName val="LEGEND"/>
      <sheetName val="MTL$-INTER"/>
      <sheetName val="????????"/>
      <sheetName val="Sheet6"/>
      <sheetName val="kl cong"/>
      <sheetName val="thkp"/>
      <sheetName val="clvl"/>
      <sheetName val="ptvl"/>
      <sheetName val="ke"/>
      <sheetName val="2??€(tuyen)"/>
      <sheetName val="MF.01%"/>
      <sheetName val="Tiepdia"/>
      <sheetName val="_x000c___x0001___x0001_ý"/>
      <sheetName val="Ke toaٺ_x0001_thuc hien cong trinh"/>
      <sheetName val="TTDZ22"/>
      <sheetName val="2??�(tuyen)"/>
      <sheetName val="[BCNCKT13_S3.xl۽?Ctgs.3"/>
      <sheetName val="Gia KS"/>
      <sheetName val="_BCNCKT13_S3.xl۽"/>
      <sheetName val="C47-BH-ူ9"/>
      <sheetName val="Temp"/>
      <sheetName val="Lists"/>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CANDOI"/>
      <sheetName val=""/>
      <sheetName val="[BCNCKT13_S3.xl۽"/>
      <sheetName val="|ong hop"/>
      <sheetName val="[BCNCKT13_S3.xls_VPPN"/>
      <sheetName val="2__€(tuyen)"/>
      <sheetName val="_BCNCKT13_S3.xls_VPPN"/>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px2,tb-t,"/>
      <sheetName val="31-08"/>
      <sheetName val="01-09"/>
      <sheetName val="02-09"/>
      <sheetName val="03-09"/>
      <sheetName val="04-09"/>
      <sheetName val="05-9"/>
      <sheetName val="06-09"/>
      <sheetName val="07-09"/>
      <sheetName val="08-09"/>
      <sheetName val="Tra_bang"/>
      <sheetName val="DTCT"/>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Tien An T11"/>
      <sheetName val="DNPD-QL"/>
      <sheetName val="Bang luong"/>
      <sheetName val="Bang CC"/>
      <sheetName val=" Luong nghien "/>
      <sheetName val="QT-LN"/>
      <sheetName val="Giantiep"/>
      <sheetName val="Tong hop"/>
      <sheetName val="Phuc vu"/>
      <sheetName val="May Phat"/>
      <sheetName val="1813"/>
      <sheetName val="nc%cm"/>
      <sheetName val="dtctODuong-01"/>
      <sheetName val="dtct cau"/>
      <sheetName val="NhucauKP"/>
      <sheetName val="Sheet3 (2)"/>
      <sheetName val="XL4Poppy"/>
      <sheetName val="Sheet4"/>
      <sheetName val="nhiemvu2006"/>
      <sheetName val="RutTM"/>
      <sheetName val="10000000"/>
      <sheetName val="20000000"/>
      <sheetName val="30000000"/>
      <sheetName val="Sheet! (2)"/>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vat-lieu (duyet)"/>
      <sheetName val="GiaVL"/>
      <sheetName val="nc_cm"/>
      <sheetName val="Tra KS"/>
      <sheetName val="Bia"/>
      <sheetName val="THKP D"/>
      <sheetName val="THKP"/>
      <sheetName val="Bu gia1"/>
      <sheetName val="Bu gia in"/>
      <sheetName val="Bu gia"/>
      <sheetName val="CL CL"/>
      <sheetName val="CL"/>
      <sheetName val="DT"/>
      <sheetName val="TVL"/>
      <sheetName val="tra bang"/>
      <sheetName val="d4ct_Duong-01"/>
      <sheetName val="_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 duong257-272."/>
      <sheetName val="NXT-10T  4)"/>
      <sheetName val="TH_GTXL࠭TC"/>
      <sheetName val="PHop04"/>
      <sheetName val="Sheet13???????????㸰Ɂ?_x0004_??????숌Ɂ?"/>
      <sheetName val="dieuchinh"/>
      <sheetName val="THop1"/>
      <sheetName val="THop1?"/>
      <sheetName val="BeTong"/>
      <sheetName val="dtgt_Duong-tk"/>
      <sheetName val="THop51"/>
      <sheetName val="Ctie塅䕃⹌"/>
      <sheetName val="Ctiet02?_x0018_[ duong257-272.xls]Bke"/>
      <sheetName val="TH_GTXL?TC"/>
      <sheetName val=""/>
      <sheetName val="Phuong an 1"/>
      <sheetName val="p4ke"/>
      <sheetName val="DNP၄-QL"/>
      <sheetName val="Thuc thanh"/>
      <sheetName val="Don gia-cau"/>
      <sheetName val="TH_GTXL_TC"/>
      <sheetName val="THop1_"/>
      <sheetName val="Ctiet02__x0018__ duong257-272.xls_Bke"/>
      <sheetName val="Sheet13___________㸰Ɂ__x0004_______숌Ɂ_"/>
      <sheetName val="cdps"/>
      <sheetName val="VL,NC"/>
      <sheetName val="????????"/>
      <sheetName val="THTram"/>
      <sheetName val="DO AM DT"/>
      <sheetName val="XL$Poppy"/>
      <sheetName val="Ctie???"/>
      <sheetName val="-272.xls]Bke01???_x0018_[ duong257-27"/>
      <sheetName val="Ctie___"/>
      <sheetName val="-272.xls_Bke01"/>
      <sheetName val="bang-tra"/>
      <sheetName val="??u???????????????_x001a_[ duong257-2"/>
      <sheetName val="CHITIET VL-NC"/>
      <sheetName val="KKKKKKKK"/>
      <sheetName val="&#13;¹½.,6³"/>
      <sheetName val="THop1"/>
      <sheetName val="-272.xls]Bke01"/>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Tai khoan"/>
      <sheetName val="-272.xls_Bke01____x0018__ duong257-27"/>
      <sheetName val="__duong257-272_"/>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mau1"/>
      <sheetName val="inth2"/>
      <sheetName val="mau3"/>
      <sheetName val="mau4"/>
      <sheetName val="MAU TH5"/>
      <sheetName val="mau6"/>
      <sheetName val="mau7"/>
      <sheetName val="mau8"/>
      <sheetName val="mauTH9"/>
      <sheetName val="mauTH 10"/>
      <sheetName val="HIEU QUA DAO TAO PC"/>
      <sheetName val="XL4Test5"/>
      <sheetName val="CT Thang Mo"/>
      <sheetName val="CT  PL"/>
      <sheetName val="00000000"/>
      <sheetName val="BIA I"/>
      <sheetName val="BIA II"/>
      <sheetName val="THC"/>
      <sheetName val="CTGT"/>
      <sheetName val="DDAYTT"/>
      <sheetName val="TGLLHT"/>
      <sheetName val="TGLL TT"/>
      <sheetName val="DDHT"/>
      <sheetName val="TGTGT"/>
      <sheetName val="DAURA"/>
      <sheetName val="DAUVAO"/>
      <sheetName val="NXT"/>
      <sheetName val="HOPDONG"/>
      <sheetName val="SDHD"/>
      <sheetName val="Chiet tinh dz22"/>
      <sheetName val="D.lgÿÿÿÿÿÿÿÿÿ"/>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 val="NKCT_"/>
      <sheetName val="S_ CÁI"/>
      <sheetName val="BCÂNÐ_I"/>
      <sheetName val="T_N QU_"/>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 val="PTDGDT"/>
      <sheetName val="Tinh toan"/>
      <sheetName val="M7i M10i"/>
      <sheetName val="BKSDBLTKTTTNCN-04"/>
      <sheetName val="TTHBCMT"/>
      <sheetName val="1van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HOP DONG"/>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3)"/>
      <sheetName val="Sheet1 (4)"/>
      <sheetName val="Sheet1 (5)"/>
      <sheetName val="Sheet9 (2)"/>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SO_CHUNG"/>
      <sheetName val="JS duong"/>
      <sheetName val="Bao gêa"/>
      <sheetName val="Thuc thanh"/>
      <sheetName val="gvl"/>
      <sheetName val="dtct cong"/>
      <sheetName val="TT04"/>
      <sheetName val="Trabang-ၔPhuoc"/>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quy I-2005"/>
      <sheetName val="Quy 2- 2005 "/>
      <sheetName val="Quy III- 2005 "/>
      <sheetName val="Quy 4- 2005"/>
      <sheetName val="Tai khoan"/>
      <sheetName val="Names"/>
      <sheetName val="SUMMARY"/>
      <sheetName val="35KV gia mo"/>
      <sheetName val="0,4KV -TBA1"/>
      <sheetName val="0,4KV - TBA2"/>
      <sheetName val="TBA"/>
      <sheetName val="Sheet8"/>
      <sheetName val="VL"/>
      <sheetName val="_x0013_heet13"/>
      <sheetName val="Shaet12"/>
      <sheetName val="3.1.1"/>
      <sheetName val="3.1.4"/>
      <sheetName val="2.5.1"/>
      <sheetName val="4.1.1"/>
      <sheetName val="4.3.2"/>
      <sheetName val="2.3.3"/>
      <sheetName val="5.3.1"/>
      <sheetName val="2.4.3"/>
      <sheetName val="tra-vat-lieu"/>
      <sheetName val="DGduong"/>
      <sheetName val=""/>
      <sheetName val="TH-XL"/>
      <sheetName val="DG"/>
      <sheetName val="She%t13"/>
      <sheetName val="PT_VT"/>
      <sheetName val="dongia"/>
      <sheetName val="BILL No.22"/>
      <sheetName val="TKKT-Giapba"/>
      <sheetName val="KL THUC TE"/>
      <sheetName val="Gia thanh"/>
      <sheetName val="DATA"/>
      <sheetName val="VP@N"/>
      <sheetName val="Trabang-?Phuoc"/>
      <sheetName val="S(eet12"/>
      <sheetName val="S(eet3"/>
      <sheetName val="CPK"/>
      <sheetName val="3;ËV gia mo"/>
      <sheetName val="atgt"/>
      <sheetName val="[TKKT-Giapba.塅䕃⹌塅ECVL"/>
      <sheetName val="hat_VN"/>
      <sheetName val="CHITIET VL-NC"/>
      <sheetName val="dongiachitiet"/>
      <sheetName val="4"/>
      <sheetName val="PTVT (MAU)"/>
      <sheetName val="Chi tiet"/>
      <sheetName val="Section"/>
      <sheetName val="Trabang-_Phuoc"/>
      <sheetName val="KHAI DHUE"/>
      <sheetName val="_TKKT-Giapba.塅䕃⹌塅ECVL"/>
      <sheetName val="TH_XL"/>
      <sheetName val="Gia vat tu"/>
      <sheetName val="?_x0002_?&#9;?憨ܿ놀ܼ??뉀ܼ_x0002_???Ԁܿ돀ܼ??뒀ܼ_x0002_?????"/>
      <sheetName val="Duoi_phu_phm"/>
      <sheetName val="chitiet"/>
      <sheetName val="Tra_bang"/>
      <sheetName val="TDTKP1"/>
      <sheetName val="CHITIET VL-NC-TT -1p"/>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_x0002_? ?憨ܿ놀ܼ??뉀ܼ_x0002_???Ԁܿ돀ܼ??뒀ܼ_x0002_?????"/>
      <sheetName val="XMCXa"/>
      <sheetName val="vlxmnc"/>
      <sheetName val="TS"/>
      <sheetName val="DTCT-tuyen chinh"/>
      <sheetName val="Mua v�o HD TT"/>
      <sheetName val="Bao g�a"/>
      <sheetName val="XXX_x0018_XXXX"/>
      <sheetName val="Sh%et15"/>
      <sheetName val="_x0018_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DUTOAN.XLS][DUTOAN.XLS]_DUTO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1" activeCellId="0" sqref="B51"/>
    </sheetView>
  </sheetViews>
  <sheetFormatPr defaultColWidth="8.83984375" defaultRowHeight="16.5" zeroHeight="false" outlineLevelRow="0" outlineLevelCol="0"/>
  <cols>
    <col collapsed="false" customWidth="true" hidden="false" outlineLevel="0" max="1" min="1" style="0" width="6.88"/>
    <col collapsed="false" customWidth="true" hidden="false" outlineLevel="0" max="2" min="2" style="0" width="68.43"/>
    <col collapsed="false" customWidth="true" hidden="false" outlineLevel="0" max="5" min="4" style="1" width="16.43"/>
    <col collapsed="false" customWidth="true" hidden="false" outlineLevel="0" max="6" min="6" style="1" width="13.1"/>
    <col collapsed="false" customWidth="true" hidden="false" outlineLevel="0" max="7" min="7" style="1" width="14.55"/>
    <col collapsed="false" customWidth="true" hidden="false" outlineLevel="0" max="8" min="8" style="0" width="15.32"/>
    <col collapsed="false" customWidth="true" hidden="false" outlineLevel="0" max="9" min="9" style="0" width="12.1"/>
    <col collapsed="false" customWidth="true" hidden="false" outlineLevel="0" max="10" min="10" style="0" width="17.32"/>
    <col collapsed="false" customWidth="true" hidden="false" outlineLevel="0" max="11" min="11" style="0" width="16.43"/>
    <col collapsed="false" customWidth="true" hidden="false" outlineLevel="0" max="12" min="12" style="0" width="13.77"/>
  </cols>
  <sheetData>
    <row r="1" s="9" customFormat="true" ht="25.5" hidden="false" customHeight="true" outlineLevel="0" collapsed="false">
      <c r="A1" s="2"/>
      <c r="B1" s="3" t="s">
        <v>0</v>
      </c>
      <c r="C1" s="4"/>
      <c r="D1" s="5"/>
      <c r="E1" s="5"/>
      <c r="F1" s="5"/>
      <c r="G1" s="6"/>
      <c r="H1" s="7" t="s">
        <v>1</v>
      </c>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row>
    <row r="2" s="9" customFormat="true" ht="21" hidden="false" customHeight="true" outlineLevel="0" collapsed="false">
      <c r="A2" s="2"/>
      <c r="B2" s="10" t="s">
        <v>2</v>
      </c>
      <c r="C2" s="4"/>
      <c r="D2" s="5"/>
      <c r="E2" s="5"/>
      <c r="F2" s="5"/>
      <c r="G2" s="6"/>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row>
    <row r="3" s="9" customFormat="true" ht="70.5" hidden="false" customHeight="true" outlineLevel="0" collapsed="false">
      <c r="A3" s="11" t="s">
        <v>3</v>
      </c>
      <c r="B3" s="11"/>
      <c r="C3" s="11"/>
      <c r="D3" s="11"/>
      <c r="E3" s="11"/>
      <c r="F3" s="11"/>
      <c r="G3" s="11"/>
      <c r="H3" s="11"/>
      <c r="I3" s="11"/>
      <c r="J3" s="11"/>
      <c r="K3" s="1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row>
    <row r="4" s="9" customFormat="true" ht="20.25" hidden="false" customHeight="true" outlineLevel="0" collapsed="false">
      <c r="A4" s="13" t="s">
        <v>4</v>
      </c>
      <c r="B4" s="13"/>
      <c r="C4" s="13"/>
      <c r="D4" s="13"/>
      <c r="E4" s="13"/>
      <c r="F4" s="13"/>
      <c r="G4" s="13"/>
      <c r="H4" s="13"/>
      <c r="I4" s="13"/>
      <c r="J4" s="13"/>
      <c r="K4" s="13"/>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row>
    <row r="5" s="9" customFormat="true" ht="17.25" hidden="false" customHeight="true" outlineLevel="0" collapsed="false">
      <c r="A5" s="13" t="s">
        <v>5</v>
      </c>
      <c r="B5" s="13"/>
      <c r="C5" s="13"/>
      <c r="D5" s="13"/>
      <c r="E5" s="13"/>
      <c r="F5" s="13"/>
      <c r="G5" s="13"/>
      <c r="H5" s="13"/>
      <c r="I5" s="13"/>
      <c r="J5" s="13"/>
      <c r="K5" s="13"/>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row>
    <row r="6" s="9" customFormat="true" ht="18.75" hidden="false" customHeight="true" outlineLevel="0" collapsed="false">
      <c r="A6" s="14"/>
      <c r="B6" s="15"/>
      <c r="C6" s="14"/>
      <c r="D6" s="16"/>
      <c r="E6" s="16"/>
      <c r="F6" s="16"/>
      <c r="I6" s="17" t="s">
        <v>6</v>
      </c>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row>
    <row r="7" s="24" customFormat="true" ht="31.5" hidden="false" customHeight="true" outlineLevel="0" collapsed="false">
      <c r="A7" s="19" t="s">
        <v>7</v>
      </c>
      <c r="B7" s="19" t="s">
        <v>8</v>
      </c>
      <c r="C7" s="20" t="s">
        <v>9</v>
      </c>
      <c r="D7" s="21" t="s">
        <v>10</v>
      </c>
      <c r="E7" s="21" t="s">
        <v>11</v>
      </c>
      <c r="F7" s="22" t="s">
        <v>12</v>
      </c>
      <c r="G7" s="22"/>
      <c r="H7" s="23" t="s">
        <v>13</v>
      </c>
      <c r="I7" s="23"/>
      <c r="J7" s="23"/>
      <c r="K7" s="23"/>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row>
    <row r="8" s="24" customFormat="true" ht="46.5" hidden="false" customHeight="true" outlineLevel="0" collapsed="false">
      <c r="A8" s="19"/>
      <c r="B8" s="19"/>
      <c r="C8" s="20"/>
      <c r="D8" s="21"/>
      <c r="E8" s="21"/>
      <c r="F8" s="25" t="s">
        <v>14</v>
      </c>
      <c r="G8" s="25" t="s">
        <v>15</v>
      </c>
      <c r="H8" s="26" t="s">
        <v>16</v>
      </c>
      <c r="I8" s="26" t="s">
        <v>17</v>
      </c>
      <c r="J8" s="26" t="s">
        <v>18</v>
      </c>
      <c r="K8" s="26" t="s">
        <v>19</v>
      </c>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row>
    <row r="9" s="32" customFormat="true" ht="35.1" hidden="false" customHeight="true" outlineLevel="0" collapsed="false">
      <c r="A9" s="27"/>
      <c r="B9" s="27" t="s">
        <v>20</v>
      </c>
      <c r="C9" s="28"/>
      <c r="D9" s="29" t="s">
        <v>21</v>
      </c>
      <c r="E9" s="29" t="s">
        <v>21</v>
      </c>
      <c r="F9" s="25"/>
      <c r="G9" s="25"/>
      <c r="H9" s="30" t="s">
        <v>22</v>
      </c>
      <c r="I9" s="30" t="s">
        <v>23</v>
      </c>
      <c r="J9" s="30" t="s">
        <v>24</v>
      </c>
      <c r="K9" s="30" t="s">
        <v>25</v>
      </c>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row>
    <row r="10" s="36" customFormat="true" ht="21" hidden="false" customHeight="true" outlineLevel="0" collapsed="false">
      <c r="A10" s="33" t="s">
        <v>26</v>
      </c>
      <c r="B10" s="33" t="s">
        <v>27</v>
      </c>
      <c r="C10" s="33" t="s">
        <v>28</v>
      </c>
      <c r="D10" s="34" t="s">
        <v>29</v>
      </c>
      <c r="E10" s="34" t="s">
        <v>29</v>
      </c>
      <c r="F10" s="34" t="n">
        <v>2</v>
      </c>
      <c r="G10" s="34" t="n">
        <v>3</v>
      </c>
      <c r="H10" s="34" t="n">
        <v>5</v>
      </c>
      <c r="I10" s="34" t="n">
        <v>6</v>
      </c>
      <c r="J10" s="34" t="n">
        <v>7</v>
      </c>
      <c r="K10" s="34" t="n">
        <v>8</v>
      </c>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row>
    <row r="11" s="9" customFormat="true" ht="28.5" hidden="false" customHeight="true" outlineLevel="0" collapsed="false">
      <c r="A11" s="37"/>
      <c r="B11" s="38" t="s">
        <v>30</v>
      </c>
      <c r="C11" s="28"/>
      <c r="D11" s="39" t="n">
        <f aca="false">D12+D137</f>
        <v>30201455695</v>
      </c>
      <c r="E11" s="39" t="n">
        <f aca="false">D11</f>
        <v>30201455695</v>
      </c>
      <c r="F11" s="39" t="n">
        <f aca="false">F12+F137</f>
        <v>42455695</v>
      </c>
      <c r="G11" s="39" t="n">
        <f aca="false">G12+G137</f>
        <v>30159000000</v>
      </c>
      <c r="H11" s="39" t="n">
        <f aca="false">H12+H137</f>
        <v>24069000000</v>
      </c>
      <c r="I11" s="39" t="n">
        <f aca="false">I12+I137</f>
        <v>0</v>
      </c>
      <c r="J11" s="39" t="n">
        <f aca="false">J12+J137</f>
        <v>250000000</v>
      </c>
      <c r="K11" s="39" t="n">
        <f aca="false">K12+K137</f>
        <v>5882455695</v>
      </c>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row>
    <row r="12" s="9" customFormat="true" ht="29.25" hidden="false" customHeight="true" outlineLevel="0" collapsed="false">
      <c r="A12" s="41" t="s">
        <v>26</v>
      </c>
      <c r="B12" s="42" t="s">
        <v>31</v>
      </c>
      <c r="C12" s="43"/>
      <c r="D12" s="44" t="n">
        <f aca="false">D13</f>
        <v>30201455695</v>
      </c>
      <c r="E12" s="44" t="n">
        <f aca="false">D12</f>
        <v>30201455695</v>
      </c>
      <c r="F12" s="44" t="n">
        <f aca="false">F13</f>
        <v>42455695</v>
      </c>
      <c r="G12" s="44" t="n">
        <f aca="false">G13</f>
        <v>30159000000</v>
      </c>
      <c r="H12" s="44" t="n">
        <f aca="false">H13</f>
        <v>24069000000</v>
      </c>
      <c r="I12" s="44" t="n">
        <f aca="false">I13</f>
        <v>0</v>
      </c>
      <c r="J12" s="44" t="n">
        <f aca="false">J13</f>
        <v>250000000</v>
      </c>
      <c r="K12" s="44" t="n">
        <f aca="false">K13</f>
        <v>5882455695</v>
      </c>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row>
    <row r="13" s="9" customFormat="true" ht="24.75" hidden="false" customHeight="true" outlineLevel="0" collapsed="false">
      <c r="A13" s="46" t="s">
        <v>32</v>
      </c>
      <c r="B13" s="47" t="s">
        <v>33</v>
      </c>
      <c r="C13" s="48"/>
      <c r="D13" s="49" t="n">
        <f aca="false">D14+D46+D134</f>
        <v>30201455695</v>
      </c>
      <c r="E13" s="49" t="n">
        <f aca="false">D13</f>
        <v>30201455695</v>
      </c>
      <c r="F13" s="49" t="n">
        <f aca="false">F14+F46+F134</f>
        <v>42455695</v>
      </c>
      <c r="G13" s="49" t="n">
        <f aca="false">G14+G46+G134</f>
        <v>30159000000</v>
      </c>
      <c r="H13" s="49" t="n">
        <f aca="false">H14+H46+H134</f>
        <v>24069000000</v>
      </c>
      <c r="I13" s="49" t="n">
        <f aca="false">I14+I46+I134</f>
        <v>0</v>
      </c>
      <c r="J13" s="49" t="n">
        <f aca="false">J14+J46+J134</f>
        <v>250000000</v>
      </c>
      <c r="K13" s="49" t="n">
        <f aca="false">K14+K46+K134</f>
        <v>5882455695</v>
      </c>
    </row>
    <row r="14" s="9" customFormat="true" ht="24.75" hidden="false" customHeight="true" outlineLevel="0" collapsed="false">
      <c r="A14" s="50" t="s">
        <v>34</v>
      </c>
      <c r="B14" s="51" t="s">
        <v>35</v>
      </c>
      <c r="C14" s="52"/>
      <c r="D14" s="53" t="n">
        <f aca="false">D15+D23</f>
        <v>131000000</v>
      </c>
      <c r="E14" s="53" t="n">
        <f aca="false">D14</f>
        <v>131000000</v>
      </c>
      <c r="F14" s="53" t="n">
        <f aca="false">F15+F23</f>
        <v>0</v>
      </c>
      <c r="G14" s="53" t="n">
        <f aca="false">G15+G23</f>
        <v>131000000</v>
      </c>
      <c r="H14" s="53" t="n">
        <f aca="false">H15+H23</f>
        <v>131000000</v>
      </c>
      <c r="I14" s="53" t="n">
        <f aca="false">I15+I23</f>
        <v>0</v>
      </c>
      <c r="J14" s="53" t="n">
        <f aca="false">J15+J23</f>
        <v>0</v>
      </c>
      <c r="K14" s="53" t="n">
        <f aca="false">K15+K23</f>
        <v>0</v>
      </c>
    </row>
    <row r="15" customFormat="false" ht="24.95" hidden="false" customHeight="true" outlineLevel="0" collapsed="false">
      <c r="A15" s="54" t="s">
        <v>36</v>
      </c>
      <c r="B15" s="55" t="s">
        <v>37</v>
      </c>
      <c r="C15" s="56"/>
      <c r="D15" s="57" t="n">
        <f aca="false">D17+D19+D18+D20</f>
        <v>0</v>
      </c>
      <c r="E15" s="57" t="n">
        <f aca="false">D15</f>
        <v>0</v>
      </c>
      <c r="F15" s="57" t="n">
        <f aca="false">F17+F19+F18+F20</f>
        <v>0</v>
      </c>
      <c r="G15" s="57" t="n">
        <f aca="false">G17+G19+G18+G20</f>
        <v>0</v>
      </c>
      <c r="H15" s="57" t="n">
        <f aca="false">H17+H19+H18+H20</f>
        <v>0</v>
      </c>
      <c r="I15" s="57" t="n">
        <f aca="false">I17+I19+I18+I20</f>
        <v>0</v>
      </c>
      <c r="J15" s="57" t="n">
        <f aca="false">J17+J19+J18+J20</f>
        <v>0</v>
      </c>
      <c r="K15" s="57" t="n">
        <f aca="false">K17+K19+K18+K20</f>
        <v>0</v>
      </c>
    </row>
    <row r="16" s="9" customFormat="true" ht="16.5" hidden="true" customHeight="false" outlineLevel="0" collapsed="false">
      <c r="A16" s="46"/>
      <c r="B16" s="58" t="s">
        <v>38</v>
      </c>
      <c r="C16" s="49"/>
      <c r="D16" s="49"/>
      <c r="E16" s="49" t="n">
        <f aca="false">D16</f>
        <v>0</v>
      </c>
      <c r="F16" s="49"/>
      <c r="G16" s="49"/>
      <c r="H16" s="49"/>
      <c r="I16" s="49"/>
      <c r="J16" s="49"/>
      <c r="K16" s="49"/>
    </row>
    <row r="17" s="9" customFormat="true" ht="16.5" hidden="true" customHeight="false" outlineLevel="0" collapsed="false">
      <c r="A17" s="59" t="s">
        <v>39</v>
      </c>
      <c r="B17" s="60" t="s">
        <v>40</v>
      </c>
      <c r="C17" s="61"/>
      <c r="D17" s="62" t="n">
        <f aca="false">'UTH.2024'!Q15*1000000</f>
        <v>0</v>
      </c>
      <c r="E17" s="62" t="n">
        <f aca="false">D17</f>
        <v>0</v>
      </c>
      <c r="F17" s="62"/>
      <c r="G17" s="62" t="n">
        <f aca="false">D17-F17</f>
        <v>0</v>
      </c>
      <c r="H17" s="62" t="n">
        <f aca="false">D17</f>
        <v>0</v>
      </c>
      <c r="I17" s="62"/>
      <c r="J17" s="62"/>
      <c r="K17" s="62" t="n">
        <f aca="false">D17-H17-I17-J17</f>
        <v>0</v>
      </c>
    </row>
    <row r="18" s="9" customFormat="true" ht="16.5" hidden="true" customHeight="false" outlineLevel="0" collapsed="false">
      <c r="A18" s="59" t="s">
        <v>39</v>
      </c>
      <c r="B18" s="60" t="s">
        <v>41</v>
      </c>
      <c r="C18" s="61"/>
      <c r="D18" s="62" t="n">
        <f aca="false">'UTH.2024'!Q16*1000000</f>
        <v>0</v>
      </c>
      <c r="E18" s="62" t="n">
        <f aca="false">D18</f>
        <v>0</v>
      </c>
      <c r="F18" s="62"/>
      <c r="G18" s="62" t="n">
        <f aca="false">D18-F18</f>
        <v>0</v>
      </c>
      <c r="H18" s="62" t="n">
        <f aca="false">D18</f>
        <v>0</v>
      </c>
      <c r="I18" s="62"/>
      <c r="J18" s="62"/>
      <c r="K18" s="62" t="n">
        <f aca="false">D18-H18-I18-J18</f>
        <v>0</v>
      </c>
    </row>
    <row r="19" s="9" customFormat="true" ht="16.5" hidden="true" customHeight="false" outlineLevel="0" collapsed="false">
      <c r="A19" s="59" t="s">
        <v>39</v>
      </c>
      <c r="B19" s="60" t="s">
        <v>42</v>
      </c>
      <c r="C19" s="61"/>
      <c r="D19" s="62" t="n">
        <f aca="false">'UTH.2024'!Q17*1000000</f>
        <v>0</v>
      </c>
      <c r="E19" s="62" t="n">
        <f aca="false">D19</f>
        <v>0</v>
      </c>
      <c r="F19" s="62"/>
      <c r="G19" s="62" t="n">
        <f aca="false">D19-F19</f>
        <v>0</v>
      </c>
      <c r="H19" s="62" t="n">
        <f aca="false">D19</f>
        <v>0</v>
      </c>
      <c r="I19" s="62"/>
      <c r="J19" s="62"/>
      <c r="K19" s="62" t="n">
        <f aca="false">D19-H19-I19-J19</f>
        <v>0</v>
      </c>
    </row>
    <row r="20" s="9" customFormat="true" ht="16.5" hidden="true" customHeight="false" outlineLevel="0" collapsed="false">
      <c r="A20" s="59" t="s">
        <v>39</v>
      </c>
      <c r="B20" s="60" t="s">
        <v>43</v>
      </c>
      <c r="C20" s="61"/>
      <c r="D20" s="62" t="n">
        <f aca="false">SUM(D21:D22)</f>
        <v>0</v>
      </c>
      <c r="E20" s="62" t="n">
        <f aca="false">D20</f>
        <v>0</v>
      </c>
      <c r="F20" s="62" t="n">
        <f aca="false">SUM(F21:F22)</f>
        <v>0</v>
      </c>
      <c r="G20" s="62" t="n">
        <f aca="false">SUM(G21:G22)</f>
        <v>0</v>
      </c>
      <c r="H20" s="62" t="n">
        <f aca="false">SUM(H21:H22)</f>
        <v>0</v>
      </c>
      <c r="I20" s="62" t="n">
        <f aca="false">SUM(I21:I22)</f>
        <v>0</v>
      </c>
      <c r="J20" s="62" t="n">
        <f aca="false">SUM(J21:J22)</f>
        <v>0</v>
      </c>
      <c r="K20" s="62" t="n">
        <f aca="false">SUM(K21:K22)</f>
        <v>0</v>
      </c>
    </row>
    <row r="21" s="9" customFormat="true" ht="16.5" hidden="true" customHeight="false" outlineLevel="0" collapsed="false">
      <c r="A21" s="63"/>
      <c r="B21" s="64" t="s">
        <v>44</v>
      </c>
      <c r="C21" s="65"/>
      <c r="D21" s="66" t="n">
        <f aca="false">'UTH.2024'!Q19*1000000</f>
        <v>0</v>
      </c>
      <c r="E21" s="66" t="n">
        <f aca="false">D21</f>
        <v>0</v>
      </c>
      <c r="F21" s="66"/>
      <c r="G21" s="66" t="n">
        <f aca="false">D21-F21</f>
        <v>0</v>
      </c>
      <c r="H21" s="66" t="n">
        <f aca="false">D21</f>
        <v>0</v>
      </c>
      <c r="I21" s="66"/>
      <c r="J21" s="66"/>
      <c r="K21" s="66" t="n">
        <f aca="false">D21-H21-I21-J21</f>
        <v>0</v>
      </c>
    </row>
    <row r="22" s="9" customFormat="true" ht="16.5" hidden="true" customHeight="false" outlineLevel="0" collapsed="false">
      <c r="A22" s="63"/>
      <c r="B22" s="64" t="s">
        <v>45</v>
      </c>
      <c r="C22" s="65"/>
      <c r="D22" s="66" t="n">
        <f aca="false">'UTH.2024'!Q20*1000000</f>
        <v>0</v>
      </c>
      <c r="E22" s="66" t="n">
        <f aca="false">D22</f>
        <v>0</v>
      </c>
      <c r="F22" s="66"/>
      <c r="G22" s="66" t="n">
        <f aca="false">D22-F22</f>
        <v>0</v>
      </c>
      <c r="H22" s="66" t="n">
        <f aca="false">D22</f>
        <v>0</v>
      </c>
      <c r="I22" s="66"/>
      <c r="J22" s="66"/>
      <c r="K22" s="66" t="n">
        <f aca="false">D22-H22-I22-J22</f>
        <v>0</v>
      </c>
    </row>
    <row r="23" customFormat="false" ht="24.95" hidden="false" customHeight="true" outlineLevel="0" collapsed="false">
      <c r="A23" s="54" t="s">
        <v>46</v>
      </c>
      <c r="B23" s="55" t="s">
        <v>47</v>
      </c>
      <c r="C23" s="56"/>
      <c r="D23" s="57" t="n">
        <f aca="false">D24+D40</f>
        <v>131000000</v>
      </c>
      <c r="E23" s="57" t="n">
        <f aca="false">D23</f>
        <v>131000000</v>
      </c>
      <c r="F23" s="57" t="n">
        <f aca="false">F24+F40</f>
        <v>0</v>
      </c>
      <c r="G23" s="57" t="n">
        <f aca="false">G24+G40</f>
        <v>131000000</v>
      </c>
      <c r="H23" s="57" t="n">
        <f aca="false">H24+H40</f>
        <v>131000000</v>
      </c>
      <c r="I23" s="57" t="n">
        <f aca="false">I24+I40</f>
        <v>0</v>
      </c>
      <c r="J23" s="57" t="n">
        <f aca="false">J24+J40</f>
        <v>0</v>
      </c>
      <c r="K23" s="57" t="n">
        <f aca="false">K24+K40</f>
        <v>0</v>
      </c>
    </row>
    <row r="24" s="9" customFormat="true" ht="20.1" hidden="true" customHeight="true" outlineLevel="0" collapsed="false">
      <c r="A24" s="46" t="n">
        <v>1</v>
      </c>
      <c r="B24" s="47" t="s">
        <v>48</v>
      </c>
      <c r="C24" s="48"/>
      <c r="D24" s="49" t="n">
        <f aca="false">SUM(D25:D39)</f>
        <v>131000000</v>
      </c>
      <c r="E24" s="49" t="n">
        <f aca="false">D24</f>
        <v>131000000</v>
      </c>
      <c r="F24" s="49" t="n">
        <f aca="false">SUM(F25:F39)</f>
        <v>0</v>
      </c>
      <c r="G24" s="49" t="n">
        <f aca="false">SUM(G25:G39)</f>
        <v>131000000</v>
      </c>
      <c r="H24" s="49" t="n">
        <f aca="false">SUM(H25:H39)</f>
        <v>131000000</v>
      </c>
      <c r="I24" s="49" t="n">
        <f aca="false">SUM(I25:I39)</f>
        <v>0</v>
      </c>
      <c r="J24" s="49" t="n">
        <f aca="false">SUM(J25:J39)</f>
        <v>0</v>
      </c>
      <c r="K24" s="49" t="n">
        <f aca="false">SUM(K25:K39)</f>
        <v>0</v>
      </c>
    </row>
    <row r="25" customFormat="false" ht="16.5" hidden="true" customHeight="true" outlineLevel="0" collapsed="false">
      <c r="A25" s="59" t="s">
        <v>39</v>
      </c>
      <c r="B25" s="67" t="s">
        <v>49</v>
      </c>
      <c r="C25" s="61"/>
      <c r="D25" s="62" t="n">
        <f aca="false">'UTH.2024'!Q23*1000000</f>
        <v>0</v>
      </c>
      <c r="E25" s="62" t="n">
        <f aca="false">D25</f>
        <v>0</v>
      </c>
      <c r="F25" s="62"/>
      <c r="G25" s="62" t="n">
        <f aca="false">D25-F25</f>
        <v>0</v>
      </c>
      <c r="H25" s="62" t="n">
        <f aca="false">D25</f>
        <v>0</v>
      </c>
      <c r="I25" s="62"/>
      <c r="J25" s="62"/>
      <c r="K25" s="62" t="n">
        <f aca="false">D25-H25-I25-J25</f>
        <v>0</v>
      </c>
    </row>
    <row r="26" customFormat="false" ht="16.5" hidden="true" customHeight="false" outlineLevel="0" collapsed="false">
      <c r="A26" s="59" t="s">
        <v>39</v>
      </c>
      <c r="B26" s="67" t="s">
        <v>50</v>
      </c>
      <c r="C26" s="61"/>
      <c r="D26" s="62" t="n">
        <f aca="false">'UTH.2024'!Q24*1000000</f>
        <v>0</v>
      </c>
      <c r="E26" s="62" t="n">
        <f aca="false">D26</f>
        <v>0</v>
      </c>
      <c r="F26" s="62"/>
      <c r="G26" s="62" t="n">
        <f aca="false">D26-F26</f>
        <v>0</v>
      </c>
      <c r="H26" s="62" t="n">
        <f aca="false">D26</f>
        <v>0</v>
      </c>
      <c r="I26" s="62"/>
      <c r="J26" s="62"/>
      <c r="K26" s="62" t="n">
        <f aca="false">D26-H26-I26-J26</f>
        <v>0</v>
      </c>
    </row>
    <row r="27" customFormat="false" ht="16.5" hidden="true" customHeight="false" outlineLevel="0" collapsed="false">
      <c r="A27" s="59" t="s">
        <v>39</v>
      </c>
      <c r="B27" s="67" t="s">
        <v>51</v>
      </c>
      <c r="C27" s="61"/>
      <c r="D27" s="62" t="n">
        <f aca="false">'UTH.2024'!Q25*1000000</f>
        <v>0</v>
      </c>
      <c r="E27" s="62" t="n">
        <f aca="false">D27</f>
        <v>0</v>
      </c>
      <c r="F27" s="62"/>
      <c r="G27" s="62" t="n">
        <f aca="false">D27-F27</f>
        <v>0</v>
      </c>
      <c r="H27" s="62" t="n">
        <f aca="false">D27</f>
        <v>0</v>
      </c>
      <c r="I27" s="62"/>
      <c r="J27" s="62"/>
      <c r="K27" s="62" t="n">
        <f aca="false">D27-H27-I27-J27</f>
        <v>0</v>
      </c>
    </row>
    <row r="28" s="70" customFormat="true" ht="60.75" hidden="true" customHeight="true" outlineLevel="0" collapsed="false">
      <c r="A28" s="68" t="s">
        <v>39</v>
      </c>
      <c r="B28" s="69" t="s">
        <v>52</v>
      </c>
      <c r="C28" s="61"/>
      <c r="D28" s="62" t="n">
        <f aca="false">'UTH.2024'!Q26*1000000</f>
        <v>0</v>
      </c>
      <c r="E28" s="62" t="n">
        <f aca="false">D28</f>
        <v>0</v>
      </c>
      <c r="F28" s="62"/>
      <c r="G28" s="62" t="n">
        <f aca="false">D28-F28</f>
        <v>0</v>
      </c>
      <c r="H28" s="62" t="n">
        <f aca="false">D28</f>
        <v>0</v>
      </c>
      <c r="I28" s="62"/>
      <c r="J28" s="62"/>
      <c r="K28" s="62" t="n">
        <f aca="false">D28-H28-I28-J28</f>
        <v>0</v>
      </c>
    </row>
    <row r="29" customFormat="false" ht="20.1" hidden="false" customHeight="true" outlineLevel="0" collapsed="false">
      <c r="A29" s="59" t="s">
        <v>39</v>
      </c>
      <c r="B29" s="71" t="s">
        <v>53</v>
      </c>
      <c r="C29" s="61"/>
      <c r="D29" s="62" t="n">
        <f aca="false">'UTH.2024'!Q27*1000000</f>
        <v>70000000</v>
      </c>
      <c r="E29" s="62" t="n">
        <f aca="false">D29</f>
        <v>70000000</v>
      </c>
      <c r="F29" s="62"/>
      <c r="G29" s="62" t="n">
        <f aca="false">D29-F29</f>
        <v>70000000</v>
      </c>
      <c r="H29" s="62" t="n">
        <f aca="false">D29</f>
        <v>70000000</v>
      </c>
      <c r="I29" s="62"/>
      <c r="J29" s="62"/>
      <c r="K29" s="62" t="n">
        <f aca="false">D29-H29-I29-J29</f>
        <v>0</v>
      </c>
    </row>
    <row r="30" customFormat="false" ht="18.75" hidden="true" customHeight="true" outlineLevel="0" collapsed="false">
      <c r="A30" s="59" t="s">
        <v>39</v>
      </c>
      <c r="B30" s="67" t="s">
        <v>54</v>
      </c>
      <c r="C30" s="61"/>
      <c r="D30" s="62" t="n">
        <f aca="false">'UTH.2024'!Q28*1000000</f>
        <v>0</v>
      </c>
      <c r="E30" s="62" t="n">
        <f aca="false">D30</f>
        <v>0</v>
      </c>
      <c r="F30" s="62"/>
      <c r="G30" s="62" t="n">
        <f aca="false">D30-F30</f>
        <v>0</v>
      </c>
      <c r="H30" s="62" t="n">
        <f aca="false">D30</f>
        <v>0</v>
      </c>
      <c r="I30" s="62"/>
      <c r="J30" s="62"/>
      <c r="K30" s="62" t="n">
        <f aca="false">D30-H30-I30-J30</f>
        <v>0</v>
      </c>
    </row>
    <row r="31" customFormat="false" ht="16.5" hidden="true" customHeight="false" outlineLevel="0" collapsed="false">
      <c r="A31" s="59" t="s">
        <v>39</v>
      </c>
      <c r="B31" s="71" t="s">
        <v>55</v>
      </c>
      <c r="C31" s="61"/>
      <c r="D31" s="62" t="n">
        <f aca="false">'UTH.2024'!Q29*1000000</f>
        <v>0</v>
      </c>
      <c r="E31" s="62" t="n">
        <f aca="false">D31</f>
        <v>0</v>
      </c>
      <c r="F31" s="62"/>
      <c r="G31" s="62" t="n">
        <f aca="false">D31-F31</f>
        <v>0</v>
      </c>
      <c r="H31" s="62" t="n">
        <f aca="false">D31</f>
        <v>0</v>
      </c>
      <c r="I31" s="62"/>
      <c r="J31" s="62"/>
      <c r="K31" s="62" t="n">
        <f aca="false">D31-H31-I31-J31</f>
        <v>0</v>
      </c>
    </row>
    <row r="32" customFormat="false" ht="16.5" hidden="true" customHeight="false" outlineLevel="0" collapsed="false">
      <c r="A32" s="59" t="s">
        <v>39</v>
      </c>
      <c r="B32" s="67" t="s">
        <v>56</v>
      </c>
      <c r="C32" s="61"/>
      <c r="D32" s="62" t="n">
        <f aca="false">'UTH.2024'!Q30*1000000</f>
        <v>0</v>
      </c>
      <c r="E32" s="62" t="n">
        <f aca="false">D32</f>
        <v>0</v>
      </c>
      <c r="F32" s="62"/>
      <c r="G32" s="62" t="n">
        <f aca="false">D32-F32</f>
        <v>0</v>
      </c>
      <c r="H32" s="62" t="n">
        <f aca="false">D32</f>
        <v>0</v>
      </c>
      <c r="I32" s="62"/>
      <c r="J32" s="62"/>
      <c r="K32" s="62" t="n">
        <f aca="false">D32-H32-I32-J32</f>
        <v>0</v>
      </c>
    </row>
    <row r="33" customFormat="false" ht="30" hidden="true" customHeight="false" outlineLevel="0" collapsed="false">
      <c r="A33" s="59" t="s">
        <v>39</v>
      </c>
      <c r="B33" s="71" t="s">
        <v>57</v>
      </c>
      <c r="C33" s="61"/>
      <c r="D33" s="62" t="n">
        <f aca="false">'UTH.2024'!Q31*1000000</f>
        <v>0</v>
      </c>
      <c r="E33" s="62" t="n">
        <f aca="false">D33</f>
        <v>0</v>
      </c>
      <c r="F33" s="62"/>
      <c r="G33" s="62" t="n">
        <f aca="false">D33-F33</f>
        <v>0</v>
      </c>
      <c r="H33" s="62" t="n">
        <f aca="false">D33</f>
        <v>0</v>
      </c>
      <c r="I33" s="62"/>
      <c r="J33" s="62"/>
      <c r="K33" s="62" t="n">
        <f aca="false">D33-H33-I33-J33</f>
        <v>0</v>
      </c>
    </row>
    <row r="34" customFormat="false" ht="20.1" hidden="false" customHeight="true" outlineLevel="0" collapsed="false">
      <c r="A34" s="59" t="s">
        <v>39</v>
      </c>
      <c r="B34" s="67" t="s">
        <v>58</v>
      </c>
      <c r="C34" s="61"/>
      <c r="D34" s="62" t="n">
        <f aca="false">'UTH.2024'!Q32*1000000</f>
        <v>61000000</v>
      </c>
      <c r="E34" s="62" t="n">
        <f aca="false">D34</f>
        <v>61000000</v>
      </c>
      <c r="F34" s="62"/>
      <c r="G34" s="62" t="n">
        <f aca="false">D34-F34</f>
        <v>61000000</v>
      </c>
      <c r="H34" s="62" t="n">
        <f aca="false">D34</f>
        <v>61000000</v>
      </c>
      <c r="I34" s="62"/>
      <c r="J34" s="62"/>
      <c r="K34" s="62" t="n">
        <f aca="false">D34-H34-I34-J34</f>
        <v>0</v>
      </c>
    </row>
    <row r="35" customFormat="false" ht="16.5" hidden="true" customHeight="false" outlineLevel="0" collapsed="false">
      <c r="A35" s="59" t="s">
        <v>39</v>
      </c>
      <c r="B35" s="67" t="s">
        <v>59</v>
      </c>
      <c r="C35" s="61"/>
      <c r="D35" s="62" t="n">
        <f aca="false">'UTH.2024'!Q33*1000000</f>
        <v>0</v>
      </c>
      <c r="E35" s="62" t="n">
        <f aca="false">D35</f>
        <v>0</v>
      </c>
      <c r="F35" s="62"/>
      <c r="G35" s="62" t="n">
        <f aca="false">D35-F35</f>
        <v>0</v>
      </c>
      <c r="H35" s="62" t="n">
        <f aca="false">D35</f>
        <v>0</v>
      </c>
      <c r="I35" s="62"/>
      <c r="J35" s="62"/>
      <c r="K35" s="62" t="n">
        <f aca="false">D35-H35-I35-J35</f>
        <v>0</v>
      </c>
    </row>
    <row r="36" customFormat="false" ht="30" hidden="true" customHeight="false" outlineLevel="0" collapsed="false">
      <c r="A36" s="59" t="s">
        <v>39</v>
      </c>
      <c r="B36" s="71" t="s">
        <v>60</v>
      </c>
      <c r="C36" s="61"/>
      <c r="D36" s="62" t="n">
        <f aca="false">'UTH.2024'!Q34*1000000</f>
        <v>0</v>
      </c>
      <c r="E36" s="62" t="n">
        <f aca="false">D36</f>
        <v>0</v>
      </c>
      <c r="F36" s="62"/>
      <c r="G36" s="62" t="n">
        <f aca="false">D36-F36</f>
        <v>0</v>
      </c>
      <c r="H36" s="62" t="n">
        <f aca="false">D36</f>
        <v>0</v>
      </c>
      <c r="I36" s="62"/>
      <c r="J36" s="62"/>
      <c r="K36" s="62" t="n">
        <f aca="false">D36-H36-I36-J36</f>
        <v>0</v>
      </c>
    </row>
    <row r="37" customFormat="false" ht="16.5" hidden="true" customHeight="false" outlineLevel="0" collapsed="false">
      <c r="A37" s="59" t="s">
        <v>39</v>
      </c>
      <c r="B37" s="67" t="s">
        <v>61</v>
      </c>
      <c r="C37" s="61"/>
      <c r="D37" s="62" t="n">
        <f aca="false">'UTH.2024'!Q35*1000000</f>
        <v>0</v>
      </c>
      <c r="E37" s="62" t="n">
        <f aca="false">D37</f>
        <v>0</v>
      </c>
      <c r="F37" s="62"/>
      <c r="G37" s="62" t="n">
        <f aca="false">D37-F37</f>
        <v>0</v>
      </c>
      <c r="H37" s="62" t="n">
        <f aca="false">D37</f>
        <v>0</v>
      </c>
      <c r="I37" s="62"/>
      <c r="J37" s="62"/>
      <c r="K37" s="62" t="n">
        <f aca="false">D37-H37-I37-J37</f>
        <v>0</v>
      </c>
    </row>
    <row r="38" customFormat="false" ht="16.5" hidden="true" customHeight="false" outlineLevel="0" collapsed="false">
      <c r="A38" s="59" t="s">
        <v>39</v>
      </c>
      <c r="B38" s="67" t="s">
        <v>62</v>
      </c>
      <c r="C38" s="61"/>
      <c r="D38" s="62" t="n">
        <f aca="false">'UTH.2024'!Q36*1000000</f>
        <v>0</v>
      </c>
      <c r="E38" s="62" t="n">
        <f aca="false">D38</f>
        <v>0</v>
      </c>
      <c r="F38" s="62"/>
      <c r="G38" s="62" t="n">
        <f aca="false">D38-F38</f>
        <v>0</v>
      </c>
      <c r="H38" s="62" t="n">
        <f aca="false">D38</f>
        <v>0</v>
      </c>
      <c r="I38" s="62"/>
      <c r="J38" s="62"/>
      <c r="K38" s="62" t="n">
        <f aca="false">D38-H38-I38-J38</f>
        <v>0</v>
      </c>
    </row>
    <row r="39" customFormat="false" ht="16.5" hidden="true" customHeight="false" outlineLevel="0" collapsed="false">
      <c r="A39" s="59" t="s">
        <v>39</v>
      </c>
      <c r="B39" s="67" t="s">
        <v>63</v>
      </c>
      <c r="C39" s="61"/>
      <c r="D39" s="62" t="n">
        <f aca="false">'UTH.2024'!Q37*1000000</f>
        <v>0</v>
      </c>
      <c r="E39" s="62" t="n">
        <f aca="false">D39</f>
        <v>0</v>
      </c>
      <c r="F39" s="62"/>
      <c r="G39" s="62" t="n">
        <f aca="false">D39-F39</f>
        <v>0</v>
      </c>
      <c r="H39" s="62" t="n">
        <f aca="false">D39</f>
        <v>0</v>
      </c>
      <c r="I39" s="62"/>
      <c r="J39" s="62"/>
      <c r="K39" s="62" t="n">
        <f aca="false">D39-H39-I39-J39</f>
        <v>0</v>
      </c>
    </row>
    <row r="40" customFormat="false" ht="36" hidden="true" customHeight="true" outlineLevel="0" collapsed="false">
      <c r="A40" s="46" t="n">
        <v>2</v>
      </c>
      <c r="B40" s="72" t="s">
        <v>64</v>
      </c>
      <c r="C40" s="48"/>
      <c r="D40" s="49" t="n">
        <f aca="false">SUM(D41:D45)</f>
        <v>0</v>
      </c>
      <c r="E40" s="49" t="n">
        <f aca="false">D40</f>
        <v>0</v>
      </c>
      <c r="F40" s="49" t="n">
        <f aca="false">SUM(F41:F45)</f>
        <v>0</v>
      </c>
      <c r="G40" s="49" t="n">
        <f aca="false">SUM(G41:G45)</f>
        <v>0</v>
      </c>
      <c r="H40" s="49" t="n">
        <f aca="false">SUM(H41:H45)</f>
        <v>0</v>
      </c>
      <c r="I40" s="49" t="n">
        <f aca="false">SUM(I41:I45)</f>
        <v>0</v>
      </c>
      <c r="J40" s="49" t="n">
        <f aca="false">SUM(J41:J45)</f>
        <v>0</v>
      </c>
      <c r="K40" s="49" t="n">
        <f aca="false">SUM(K41:K45)</f>
        <v>0</v>
      </c>
    </row>
    <row r="41" customFormat="false" ht="16.5" hidden="true" customHeight="false" outlineLevel="0" collapsed="false">
      <c r="A41" s="59" t="s">
        <v>39</v>
      </c>
      <c r="B41" s="73"/>
      <c r="C41" s="61"/>
      <c r="D41" s="62" t="n">
        <f aca="false">'UTH.2024'!Q39*1000000</f>
        <v>0</v>
      </c>
      <c r="E41" s="62" t="n">
        <f aca="false">D41</f>
        <v>0</v>
      </c>
      <c r="F41" s="62"/>
      <c r="G41" s="62" t="n">
        <f aca="false">D41-F41</f>
        <v>0</v>
      </c>
      <c r="H41" s="62" t="n">
        <f aca="false">D41</f>
        <v>0</v>
      </c>
      <c r="I41" s="62"/>
      <c r="J41" s="62"/>
      <c r="K41" s="62" t="n">
        <f aca="false">D41-H41-I41-J41</f>
        <v>0</v>
      </c>
    </row>
    <row r="42" customFormat="false" ht="16.5" hidden="true" customHeight="false" outlineLevel="0" collapsed="false">
      <c r="A42" s="59" t="s">
        <v>39</v>
      </c>
      <c r="B42" s="73"/>
      <c r="C42" s="61"/>
      <c r="D42" s="62" t="n">
        <f aca="false">'UTH.2024'!Q40*1000000</f>
        <v>0</v>
      </c>
      <c r="E42" s="62" t="n">
        <f aca="false">D42</f>
        <v>0</v>
      </c>
      <c r="F42" s="62"/>
      <c r="G42" s="62" t="n">
        <f aca="false">D42-F42</f>
        <v>0</v>
      </c>
      <c r="H42" s="62" t="n">
        <f aca="false">D42</f>
        <v>0</v>
      </c>
      <c r="I42" s="62"/>
      <c r="J42" s="62"/>
      <c r="K42" s="62" t="n">
        <f aca="false">D42-H42-I42-J42</f>
        <v>0</v>
      </c>
    </row>
    <row r="43" customFormat="false" ht="16.5" hidden="true" customHeight="false" outlineLevel="0" collapsed="false">
      <c r="A43" s="59" t="s">
        <v>39</v>
      </c>
      <c r="B43" s="73"/>
      <c r="C43" s="61"/>
      <c r="D43" s="62" t="n">
        <f aca="false">'UTH.2024'!Q41*1000000</f>
        <v>0</v>
      </c>
      <c r="E43" s="62" t="n">
        <f aca="false">D43</f>
        <v>0</v>
      </c>
      <c r="F43" s="62"/>
      <c r="G43" s="62" t="n">
        <f aca="false">D43-F43</f>
        <v>0</v>
      </c>
      <c r="H43" s="62" t="n">
        <f aca="false">D43</f>
        <v>0</v>
      </c>
      <c r="I43" s="62"/>
      <c r="J43" s="62"/>
      <c r="K43" s="62" t="n">
        <f aca="false">D43-H43-I43-J43</f>
        <v>0</v>
      </c>
    </row>
    <row r="44" customFormat="false" ht="16.5" hidden="true" customHeight="false" outlineLevel="0" collapsed="false">
      <c r="A44" s="59" t="s">
        <v>39</v>
      </c>
      <c r="B44" s="73"/>
      <c r="C44" s="61"/>
      <c r="D44" s="62" t="n">
        <f aca="false">'UTH.2024'!Q42*1000000</f>
        <v>0</v>
      </c>
      <c r="E44" s="62" t="n">
        <f aca="false">D44</f>
        <v>0</v>
      </c>
      <c r="F44" s="62"/>
      <c r="G44" s="62" t="n">
        <f aca="false">D44-F44</f>
        <v>0</v>
      </c>
      <c r="H44" s="62" t="n">
        <f aca="false">D44</f>
        <v>0</v>
      </c>
      <c r="I44" s="62"/>
      <c r="J44" s="62"/>
      <c r="K44" s="62" t="n">
        <f aca="false">D44-H44-I44-J44</f>
        <v>0</v>
      </c>
    </row>
    <row r="45" customFormat="false" ht="16.5" hidden="true" customHeight="false" outlineLevel="0" collapsed="false">
      <c r="A45" s="59" t="s">
        <v>39</v>
      </c>
      <c r="B45" s="73"/>
      <c r="C45" s="61"/>
      <c r="D45" s="62" t="n">
        <f aca="false">'UTH.2024'!Q43*1000000</f>
        <v>0</v>
      </c>
      <c r="E45" s="62" t="n">
        <f aca="false">D45</f>
        <v>0</v>
      </c>
      <c r="F45" s="62"/>
      <c r="G45" s="62" t="n">
        <f aca="false">D45-F45</f>
        <v>0</v>
      </c>
      <c r="H45" s="62" t="n">
        <f aca="false">D45</f>
        <v>0</v>
      </c>
      <c r="I45" s="62"/>
      <c r="J45" s="62"/>
      <c r="K45" s="62" t="n">
        <f aca="false">D45-H45-I45-J45</f>
        <v>0</v>
      </c>
    </row>
    <row r="46" customFormat="false" ht="33" hidden="false" customHeight="true" outlineLevel="0" collapsed="false">
      <c r="A46" s="50" t="s">
        <v>65</v>
      </c>
      <c r="B46" s="51" t="s">
        <v>66</v>
      </c>
      <c r="C46" s="52"/>
      <c r="D46" s="53" t="n">
        <f aca="false">D47+D85+D94</f>
        <v>30070455695</v>
      </c>
      <c r="E46" s="53" t="n">
        <f aca="false">D46</f>
        <v>30070455695</v>
      </c>
      <c r="F46" s="53" t="n">
        <f aca="false">F47+F85+F94</f>
        <v>42455695</v>
      </c>
      <c r="G46" s="53" t="n">
        <f aca="false">G47+G85+G94</f>
        <v>30028000000</v>
      </c>
      <c r="H46" s="53" t="n">
        <f aca="false">H47+H85+H94</f>
        <v>23938000000</v>
      </c>
      <c r="I46" s="53" t="n">
        <f aca="false">I47+I85+I94</f>
        <v>0</v>
      </c>
      <c r="J46" s="53" t="n">
        <f aca="false">J47+J85+J94</f>
        <v>250000000</v>
      </c>
      <c r="K46" s="53" t="n">
        <f aca="false">K47+K85+K94</f>
        <v>5882455695</v>
      </c>
    </row>
    <row r="47" customFormat="false" ht="33" hidden="false" customHeight="true" outlineLevel="0" collapsed="false">
      <c r="A47" s="74" t="s">
        <v>67</v>
      </c>
      <c r="B47" s="75" t="s">
        <v>68</v>
      </c>
      <c r="C47" s="76"/>
      <c r="D47" s="77" t="n">
        <f aca="false">D48+D49+D50</f>
        <v>21153000000</v>
      </c>
      <c r="E47" s="77" t="n">
        <f aca="false">D47</f>
        <v>21153000000</v>
      </c>
      <c r="F47" s="77" t="n">
        <f aca="false">F48+F49+F50</f>
        <v>0</v>
      </c>
      <c r="G47" s="77" t="n">
        <f aca="false">G48+G49+G50</f>
        <v>21153000000</v>
      </c>
      <c r="H47" s="77" t="n">
        <f aca="false">H48+H49+H50</f>
        <v>20903000000</v>
      </c>
      <c r="I47" s="77" t="n">
        <f aca="false">I48+I49+I50</f>
        <v>0</v>
      </c>
      <c r="J47" s="77" t="n">
        <f aca="false">J48+J49+J50</f>
        <v>250000000</v>
      </c>
      <c r="K47" s="77" t="n">
        <f aca="false">K48+K49+K50</f>
        <v>0</v>
      </c>
    </row>
    <row r="48" customFormat="false" ht="16.5" hidden="true" customHeight="false" outlineLevel="0" collapsed="false">
      <c r="A48" s="59" t="n">
        <v>1</v>
      </c>
      <c r="B48" s="78" t="s">
        <v>69</v>
      </c>
      <c r="C48" s="61"/>
      <c r="D48" s="62"/>
      <c r="E48" s="62" t="n">
        <f aca="false">D48</f>
        <v>0</v>
      </c>
      <c r="F48" s="62"/>
      <c r="G48" s="62"/>
      <c r="H48" s="62"/>
      <c r="I48" s="62"/>
      <c r="J48" s="62"/>
      <c r="K48" s="62"/>
    </row>
    <row r="49" customFormat="false" ht="16.5" hidden="true" customHeight="false" outlineLevel="0" collapsed="false">
      <c r="A49" s="59" t="n">
        <v>2</v>
      </c>
      <c r="B49" s="78" t="s">
        <v>70</v>
      </c>
      <c r="C49" s="61"/>
      <c r="D49" s="62"/>
      <c r="E49" s="62" t="n">
        <f aca="false">D49</f>
        <v>0</v>
      </c>
      <c r="F49" s="62"/>
      <c r="G49" s="62"/>
      <c r="H49" s="62"/>
      <c r="I49" s="62"/>
      <c r="J49" s="62"/>
      <c r="K49" s="62"/>
    </row>
    <row r="50" customFormat="false" ht="27" hidden="false" customHeight="true" outlineLevel="0" collapsed="false">
      <c r="A50" s="79" t="n">
        <v>1</v>
      </c>
      <c r="B50" s="80" t="s">
        <v>71</v>
      </c>
      <c r="C50" s="81"/>
      <c r="D50" s="82" t="n">
        <f aca="false">D51+D59</f>
        <v>21153000000</v>
      </c>
      <c r="E50" s="82" t="n">
        <f aca="false">D50</f>
        <v>21153000000</v>
      </c>
      <c r="F50" s="82" t="n">
        <f aca="false">F51+F59</f>
        <v>0</v>
      </c>
      <c r="G50" s="82" t="n">
        <f aca="false">G51+G59</f>
        <v>21153000000</v>
      </c>
      <c r="H50" s="82" t="n">
        <f aca="false">H51+H59</f>
        <v>20903000000</v>
      </c>
      <c r="I50" s="82" t="n">
        <f aca="false">I51+I59</f>
        <v>0</v>
      </c>
      <c r="J50" s="82" t="n">
        <f aca="false">J51+J59</f>
        <v>250000000</v>
      </c>
      <c r="K50" s="82" t="n">
        <f aca="false">K51+K59</f>
        <v>0</v>
      </c>
    </row>
    <row r="51" customFormat="false" ht="24.95" hidden="false" customHeight="true" outlineLevel="0" collapsed="false">
      <c r="A51" s="54" t="s">
        <v>72</v>
      </c>
      <c r="B51" s="55" t="s">
        <v>37</v>
      </c>
      <c r="C51" s="56"/>
      <c r="D51" s="57" t="n">
        <f aca="false">D53+D55+D54+D56</f>
        <v>0</v>
      </c>
      <c r="E51" s="57" t="n">
        <f aca="false">D51</f>
        <v>0</v>
      </c>
      <c r="F51" s="57" t="n">
        <f aca="false">F53+F55+F54+F56</f>
        <v>0</v>
      </c>
      <c r="G51" s="57" t="n">
        <f aca="false">G53+G55+G54+G56</f>
        <v>0</v>
      </c>
      <c r="H51" s="57" t="n">
        <f aca="false">H53+H55+H54+H56</f>
        <v>0</v>
      </c>
      <c r="I51" s="57" t="n">
        <f aca="false">I53+I55+I54+I56</f>
        <v>0</v>
      </c>
      <c r="J51" s="57" t="n">
        <f aca="false">J53+J55+J54+J56</f>
        <v>0</v>
      </c>
      <c r="K51" s="57" t="n">
        <f aca="false">K53+K55+K54+K56</f>
        <v>0</v>
      </c>
    </row>
    <row r="52" customFormat="false" ht="16.5" hidden="true" customHeight="false" outlineLevel="0" collapsed="false">
      <c r="A52" s="59"/>
      <c r="B52" s="60" t="s">
        <v>38</v>
      </c>
      <c r="C52" s="62"/>
      <c r="D52" s="62"/>
      <c r="E52" s="62" t="n">
        <f aca="false">D52</f>
        <v>0</v>
      </c>
      <c r="F52" s="62"/>
      <c r="G52" s="66" t="n">
        <f aca="false">D52-F52</f>
        <v>0</v>
      </c>
      <c r="H52" s="62"/>
      <c r="I52" s="62"/>
      <c r="J52" s="62"/>
      <c r="K52" s="62"/>
    </row>
    <row r="53" customFormat="false" ht="16.5" hidden="true" customHeight="false" outlineLevel="0" collapsed="false">
      <c r="A53" s="59" t="s">
        <v>39</v>
      </c>
      <c r="B53" s="60" t="s">
        <v>73</v>
      </c>
      <c r="C53" s="61"/>
      <c r="D53" s="62" t="n">
        <f aca="false">'UTH.2024'!Q51*1000000</f>
        <v>0</v>
      </c>
      <c r="E53" s="62" t="n">
        <f aca="false">D53</f>
        <v>0</v>
      </c>
      <c r="F53" s="62"/>
      <c r="G53" s="66" t="n">
        <f aca="false">D53-F53</f>
        <v>0</v>
      </c>
      <c r="H53" s="62"/>
      <c r="I53" s="62"/>
      <c r="J53" s="62" t="n">
        <f aca="false">D53</f>
        <v>0</v>
      </c>
      <c r="K53" s="62" t="n">
        <f aca="false">D53-H53-I53-J53</f>
        <v>0</v>
      </c>
    </row>
    <row r="54" customFormat="false" ht="16.5" hidden="true" customHeight="false" outlineLevel="0" collapsed="false">
      <c r="A54" s="59" t="s">
        <v>39</v>
      </c>
      <c r="B54" s="60" t="s">
        <v>41</v>
      </c>
      <c r="C54" s="61"/>
      <c r="D54" s="62" t="n">
        <f aca="false">'UTH.2024'!Q52*1000000</f>
        <v>0</v>
      </c>
      <c r="E54" s="62" t="n">
        <f aca="false">D54</f>
        <v>0</v>
      </c>
      <c r="F54" s="62"/>
      <c r="G54" s="66" t="n">
        <f aca="false">D54-F54</f>
        <v>0</v>
      </c>
      <c r="H54" s="62"/>
      <c r="I54" s="62"/>
      <c r="J54" s="62" t="n">
        <f aca="false">D54</f>
        <v>0</v>
      </c>
      <c r="K54" s="62" t="n">
        <f aca="false">D54-H54-I54-J54</f>
        <v>0</v>
      </c>
    </row>
    <row r="55" customFormat="false" ht="16.5" hidden="true" customHeight="false" outlineLevel="0" collapsed="false">
      <c r="A55" s="59" t="s">
        <v>39</v>
      </c>
      <c r="B55" s="60" t="s">
        <v>74</v>
      </c>
      <c r="C55" s="61"/>
      <c r="D55" s="62" t="n">
        <f aca="false">'UTH.2024'!Q53*1000000</f>
        <v>0</v>
      </c>
      <c r="E55" s="62" t="n">
        <f aca="false">D55</f>
        <v>0</v>
      </c>
      <c r="F55" s="62"/>
      <c r="G55" s="66" t="n">
        <f aca="false">D55-F55</f>
        <v>0</v>
      </c>
      <c r="H55" s="62"/>
      <c r="I55" s="62"/>
      <c r="J55" s="62" t="n">
        <f aca="false">D55</f>
        <v>0</v>
      </c>
      <c r="K55" s="62" t="n">
        <f aca="false">D55-H55-I55-J55</f>
        <v>0</v>
      </c>
    </row>
    <row r="56" customFormat="false" ht="16.5" hidden="true" customHeight="false" outlineLevel="0" collapsed="false">
      <c r="A56" s="59" t="s">
        <v>39</v>
      </c>
      <c r="B56" s="60" t="s">
        <v>75</v>
      </c>
      <c r="C56" s="61"/>
      <c r="D56" s="62" t="n">
        <f aca="false">SUM(D57:D58)</f>
        <v>0</v>
      </c>
      <c r="E56" s="62" t="n">
        <f aca="false">D56</f>
        <v>0</v>
      </c>
      <c r="F56" s="62" t="n">
        <f aca="false">SUM(F57:F58)</f>
        <v>0</v>
      </c>
      <c r="G56" s="66" t="n">
        <f aca="false">D56-F56</f>
        <v>0</v>
      </c>
      <c r="H56" s="62" t="n">
        <f aca="false">SUM(H57:H58)</f>
        <v>0</v>
      </c>
      <c r="I56" s="62" t="n">
        <f aca="false">SUM(I57:I58)</f>
        <v>0</v>
      </c>
      <c r="J56" s="62" t="n">
        <f aca="false">SUM(J57:J58)</f>
        <v>0</v>
      </c>
      <c r="K56" s="62" t="n">
        <f aca="false">SUM(K57:K58)</f>
        <v>0</v>
      </c>
    </row>
    <row r="57" customFormat="false" ht="16.5" hidden="true" customHeight="false" outlineLevel="0" collapsed="false">
      <c r="A57" s="63"/>
      <c r="B57" s="64" t="s">
        <v>44</v>
      </c>
      <c r="C57" s="65"/>
      <c r="D57" s="66" t="n">
        <f aca="false">'UTH.2024'!Q55*1000000</f>
        <v>0</v>
      </c>
      <c r="E57" s="66" t="n">
        <f aca="false">D57</f>
        <v>0</v>
      </c>
      <c r="F57" s="66"/>
      <c r="G57" s="66" t="n">
        <f aca="false">D57-F57</f>
        <v>0</v>
      </c>
      <c r="H57" s="66"/>
      <c r="I57" s="66"/>
      <c r="J57" s="66" t="n">
        <f aca="false">D57</f>
        <v>0</v>
      </c>
      <c r="K57" s="66" t="n">
        <f aca="false">D57-H57-I57-J57</f>
        <v>0</v>
      </c>
    </row>
    <row r="58" customFormat="false" ht="16.5" hidden="true" customHeight="false" outlineLevel="0" collapsed="false">
      <c r="A58" s="63"/>
      <c r="B58" s="64" t="s">
        <v>45</v>
      </c>
      <c r="C58" s="65"/>
      <c r="D58" s="66" t="n">
        <f aca="false">'UTH.2024'!Q56*1000000</f>
        <v>0</v>
      </c>
      <c r="E58" s="66" t="n">
        <f aca="false">D58</f>
        <v>0</v>
      </c>
      <c r="F58" s="66"/>
      <c r="G58" s="66" t="n">
        <f aca="false">D58-F58</f>
        <v>0</v>
      </c>
      <c r="H58" s="66"/>
      <c r="I58" s="66"/>
      <c r="J58" s="66" t="n">
        <f aca="false">D58</f>
        <v>0</v>
      </c>
      <c r="K58" s="66" t="n">
        <f aca="false">D58-H58-I58-J58</f>
        <v>0</v>
      </c>
    </row>
    <row r="59" customFormat="false" ht="24.95" hidden="false" customHeight="true" outlineLevel="0" collapsed="false">
      <c r="A59" s="54" t="s">
        <v>76</v>
      </c>
      <c r="B59" s="55" t="s">
        <v>47</v>
      </c>
      <c r="C59" s="56"/>
      <c r="D59" s="57" t="n">
        <f aca="false">D60+D64+D68</f>
        <v>21153000000</v>
      </c>
      <c r="E59" s="57" t="n">
        <f aca="false">D59</f>
        <v>21153000000</v>
      </c>
      <c r="F59" s="57" t="n">
        <f aca="false">F60+F64+F68</f>
        <v>0</v>
      </c>
      <c r="G59" s="57" t="n">
        <f aca="false">G60+G64+G68</f>
        <v>21153000000</v>
      </c>
      <c r="H59" s="57" t="n">
        <f aca="false">H60+H64+H68</f>
        <v>20903000000</v>
      </c>
      <c r="I59" s="57" t="n">
        <f aca="false">I60+I64+I68</f>
        <v>0</v>
      </c>
      <c r="J59" s="57" t="n">
        <f aca="false">J60+J64+J68</f>
        <v>250000000</v>
      </c>
      <c r="K59" s="57" t="n">
        <f aca="false">K60+K64+K68</f>
        <v>0</v>
      </c>
    </row>
    <row r="60" customFormat="false" ht="16.5" hidden="true" customHeight="false" outlineLevel="0" collapsed="false">
      <c r="A60" s="46" t="s">
        <v>77</v>
      </c>
      <c r="B60" s="47" t="s">
        <v>48</v>
      </c>
      <c r="C60" s="48"/>
      <c r="D60" s="49" t="n">
        <f aca="false">SUM(D61:D63)</f>
        <v>285000000</v>
      </c>
      <c r="E60" s="49" t="n">
        <f aca="false">D60</f>
        <v>285000000</v>
      </c>
      <c r="F60" s="49" t="n">
        <f aca="false">SUM(F61:F63)</f>
        <v>0</v>
      </c>
      <c r="G60" s="49" t="n">
        <f aca="false">SUM(G61:G63)</f>
        <v>285000000</v>
      </c>
      <c r="H60" s="49" t="n">
        <f aca="false">SUM(H61:H63)</f>
        <v>35000000</v>
      </c>
      <c r="I60" s="49" t="n">
        <f aca="false">SUM(I61:I63)</f>
        <v>0</v>
      </c>
      <c r="J60" s="49" t="n">
        <f aca="false">SUM(J61:J63)</f>
        <v>250000000</v>
      </c>
      <c r="K60" s="49" t="n">
        <f aca="false">SUM(K61:K63)</f>
        <v>0</v>
      </c>
    </row>
    <row r="61" customFormat="false" ht="16.5" hidden="true" customHeight="false" outlineLevel="0" collapsed="false">
      <c r="A61" s="59" t="s">
        <v>39</v>
      </c>
      <c r="B61" s="83" t="s">
        <v>78</v>
      </c>
      <c r="C61" s="61"/>
      <c r="D61" s="62" t="n">
        <f aca="false">'UTH.2024'!Q59*1000000</f>
        <v>0</v>
      </c>
      <c r="E61" s="62" t="n">
        <f aca="false">D61</f>
        <v>0</v>
      </c>
      <c r="F61" s="62"/>
      <c r="G61" s="62" t="n">
        <f aca="false">D61-F61</f>
        <v>0</v>
      </c>
      <c r="H61" s="62" t="n">
        <f aca="false">D61</f>
        <v>0</v>
      </c>
      <c r="I61" s="62"/>
      <c r="J61" s="62"/>
      <c r="K61" s="62" t="n">
        <f aca="false">D61-H61-I61-J61</f>
        <v>0</v>
      </c>
    </row>
    <row r="62" customFormat="false" ht="52.5" hidden="false" customHeight="true" outlineLevel="0" collapsed="false">
      <c r="A62" s="59" t="s">
        <v>39</v>
      </c>
      <c r="B62" s="83" t="s">
        <v>79</v>
      </c>
      <c r="C62" s="61"/>
      <c r="D62" s="62" t="n">
        <f aca="false">'UTH.2024'!Q60*1000000</f>
        <v>35000000</v>
      </c>
      <c r="E62" s="62" t="n">
        <f aca="false">D62</f>
        <v>35000000</v>
      </c>
      <c r="F62" s="62"/>
      <c r="G62" s="62" t="n">
        <f aca="false">D62-F62</f>
        <v>35000000</v>
      </c>
      <c r="H62" s="62" t="n">
        <f aca="false">D62</f>
        <v>35000000</v>
      </c>
      <c r="I62" s="62"/>
      <c r="J62" s="62"/>
      <c r="K62" s="62" t="n">
        <f aca="false">D62-H62-I62-J62</f>
        <v>0</v>
      </c>
    </row>
    <row r="63" customFormat="false" ht="20.1" hidden="false" customHeight="true" outlineLevel="0" collapsed="false">
      <c r="A63" s="59" t="s">
        <v>39</v>
      </c>
      <c r="B63" s="83" t="s">
        <v>80</v>
      </c>
      <c r="C63" s="61"/>
      <c r="D63" s="62" t="n">
        <f aca="false">'UTH.2024'!Q61*1000000</f>
        <v>250000000</v>
      </c>
      <c r="E63" s="62" t="n">
        <f aca="false">D63</f>
        <v>250000000</v>
      </c>
      <c r="F63" s="62"/>
      <c r="G63" s="62" t="n">
        <f aca="false">D63-F63</f>
        <v>250000000</v>
      </c>
      <c r="H63" s="62"/>
      <c r="I63" s="62"/>
      <c r="J63" s="62" t="n">
        <f aca="false">D63</f>
        <v>250000000</v>
      </c>
      <c r="K63" s="62" t="n">
        <f aca="false">D63-H63-I63-J63</f>
        <v>0</v>
      </c>
    </row>
    <row r="64" customFormat="false" ht="16.5" hidden="true" customHeight="false" outlineLevel="0" collapsed="false">
      <c r="A64" s="46" t="s">
        <v>81</v>
      </c>
      <c r="B64" s="47" t="s">
        <v>64</v>
      </c>
      <c r="C64" s="48"/>
      <c r="D64" s="49" t="n">
        <f aca="false">SUM(D65:D67)</f>
        <v>0</v>
      </c>
      <c r="E64" s="49" t="n">
        <f aca="false">D64</f>
        <v>0</v>
      </c>
      <c r="F64" s="49" t="n">
        <f aca="false">SUM(F65:F67)</f>
        <v>0</v>
      </c>
      <c r="G64" s="49" t="n">
        <f aca="false">SUM(G65:G67)</f>
        <v>0</v>
      </c>
      <c r="H64" s="49" t="n">
        <f aca="false">SUM(H65:H67)</f>
        <v>0</v>
      </c>
      <c r="I64" s="49" t="n">
        <f aca="false">SUM(I65:I67)</f>
        <v>0</v>
      </c>
      <c r="J64" s="49" t="n">
        <f aca="false">SUM(J65:J67)</f>
        <v>0</v>
      </c>
      <c r="K64" s="49" t="n">
        <f aca="false">SUM(K65:K67)</f>
        <v>0</v>
      </c>
    </row>
    <row r="65" customFormat="false" ht="16.5" hidden="true" customHeight="false" outlineLevel="0" collapsed="false">
      <c r="A65" s="59" t="s">
        <v>39</v>
      </c>
      <c r="B65" s="83" t="s">
        <v>82</v>
      </c>
      <c r="C65" s="61"/>
      <c r="D65" s="62" t="n">
        <f aca="false">'UTH.2024'!Q63*1000000</f>
        <v>0</v>
      </c>
      <c r="E65" s="62" t="n">
        <f aca="false">D65</f>
        <v>0</v>
      </c>
      <c r="F65" s="62"/>
      <c r="G65" s="62" t="n">
        <f aca="false">D65-F65</f>
        <v>0</v>
      </c>
      <c r="H65" s="62" t="n">
        <f aca="false">D65</f>
        <v>0</v>
      </c>
      <c r="I65" s="62"/>
      <c r="J65" s="62"/>
      <c r="K65" s="62" t="n">
        <f aca="false">D65-H65-I65-J65</f>
        <v>0</v>
      </c>
    </row>
    <row r="66" customFormat="false" ht="16.5" hidden="true" customHeight="false" outlineLevel="0" collapsed="false">
      <c r="A66" s="59" t="s">
        <v>39</v>
      </c>
      <c r="B66" s="83"/>
      <c r="C66" s="61"/>
      <c r="D66" s="62" t="n">
        <f aca="false">'UTH.2024'!Q64*1000000</f>
        <v>0</v>
      </c>
      <c r="E66" s="62" t="n">
        <f aca="false">D66</f>
        <v>0</v>
      </c>
      <c r="F66" s="62"/>
      <c r="G66" s="62" t="n">
        <f aca="false">D66-F66</f>
        <v>0</v>
      </c>
      <c r="H66" s="62" t="n">
        <f aca="false">D66</f>
        <v>0</v>
      </c>
      <c r="I66" s="62"/>
      <c r="J66" s="62"/>
      <c r="K66" s="62" t="n">
        <f aca="false">D66-H66-I66-J66</f>
        <v>0</v>
      </c>
    </row>
    <row r="67" customFormat="false" ht="16.5" hidden="true" customHeight="false" outlineLevel="0" collapsed="false">
      <c r="A67" s="59" t="s">
        <v>39</v>
      </c>
      <c r="B67" s="83"/>
      <c r="C67" s="61"/>
      <c r="D67" s="62" t="n">
        <f aca="false">'UTH.2024'!Q65*1000000</f>
        <v>0</v>
      </c>
      <c r="E67" s="62" t="n">
        <f aca="false">D67</f>
        <v>0</v>
      </c>
      <c r="F67" s="62"/>
      <c r="G67" s="62" t="n">
        <f aca="false">D67-F67</f>
        <v>0</v>
      </c>
      <c r="H67" s="62" t="n">
        <f aca="false">D67</f>
        <v>0</v>
      </c>
      <c r="I67" s="62"/>
      <c r="J67" s="62"/>
      <c r="K67" s="62" t="n">
        <f aca="false">D67-H67-I67-J67</f>
        <v>0</v>
      </c>
    </row>
    <row r="68" customFormat="false" ht="16.5" hidden="true" customHeight="false" outlineLevel="0" collapsed="false">
      <c r="A68" s="46" t="s">
        <v>83</v>
      </c>
      <c r="B68" s="47" t="s">
        <v>84</v>
      </c>
      <c r="C68" s="48"/>
      <c r="D68" s="49" t="n">
        <f aca="false">D69+D75</f>
        <v>20868000000</v>
      </c>
      <c r="E68" s="49" t="n">
        <f aca="false">D68</f>
        <v>20868000000</v>
      </c>
      <c r="F68" s="49" t="n">
        <f aca="false">F69+F75</f>
        <v>0</v>
      </c>
      <c r="G68" s="49" t="n">
        <f aca="false">G69+G75</f>
        <v>20868000000</v>
      </c>
      <c r="H68" s="49" t="n">
        <f aca="false">H69+H75</f>
        <v>20868000000</v>
      </c>
      <c r="I68" s="49" t="n">
        <f aca="false">I69+I75</f>
        <v>0</v>
      </c>
      <c r="J68" s="49" t="n">
        <f aca="false">J69+J75</f>
        <v>0</v>
      </c>
      <c r="K68" s="49" t="n">
        <f aca="false">K69+K75</f>
        <v>0</v>
      </c>
    </row>
    <row r="69" customFormat="false" ht="16.5" hidden="true" customHeight="false" outlineLevel="0" collapsed="false">
      <c r="A69" s="46" t="s">
        <v>85</v>
      </c>
      <c r="B69" s="84" t="s">
        <v>86</v>
      </c>
      <c r="C69" s="48"/>
      <c r="D69" s="49" t="n">
        <f aca="false">SUM(D70:D74)</f>
        <v>20442000000</v>
      </c>
      <c r="E69" s="49" t="n">
        <f aca="false">D69</f>
        <v>20442000000</v>
      </c>
      <c r="F69" s="49" t="n">
        <f aca="false">SUM(F70:F74)</f>
        <v>0</v>
      </c>
      <c r="G69" s="49" t="n">
        <f aca="false">SUM(G70:G74)</f>
        <v>20442000000</v>
      </c>
      <c r="H69" s="49" t="n">
        <f aca="false">SUM(H70:H74)</f>
        <v>20442000000</v>
      </c>
      <c r="I69" s="49" t="n">
        <f aca="false">SUM(I70:I74)</f>
        <v>0</v>
      </c>
      <c r="J69" s="49" t="n">
        <f aca="false">SUM(J70:J74)</f>
        <v>0</v>
      </c>
      <c r="K69" s="49" t="n">
        <f aca="false">SUM(K70:K74)</f>
        <v>0</v>
      </c>
    </row>
    <row r="70" customFormat="false" ht="16.5" hidden="true" customHeight="false" outlineLevel="0" collapsed="false">
      <c r="A70" s="59" t="s">
        <v>39</v>
      </c>
      <c r="B70" s="83" t="s">
        <v>87</v>
      </c>
      <c r="C70" s="61"/>
      <c r="D70" s="62" t="n">
        <f aca="false">'UTH.2024'!Q68*1000000</f>
        <v>0</v>
      </c>
      <c r="E70" s="62" t="n">
        <f aca="false">D70</f>
        <v>0</v>
      </c>
      <c r="F70" s="62"/>
      <c r="G70" s="62" t="n">
        <f aca="false">D70-F70</f>
        <v>0</v>
      </c>
      <c r="H70" s="62" t="n">
        <f aca="false">D70</f>
        <v>0</v>
      </c>
      <c r="I70" s="62"/>
      <c r="J70" s="62"/>
      <c r="K70" s="62" t="n">
        <f aca="false">D70-H70-I70-J70</f>
        <v>0</v>
      </c>
    </row>
    <row r="71" customFormat="false" ht="20.1" hidden="false" customHeight="true" outlineLevel="0" collapsed="false">
      <c r="A71" s="59" t="s">
        <v>39</v>
      </c>
      <c r="B71" s="83" t="s">
        <v>88</v>
      </c>
      <c r="C71" s="61"/>
      <c r="D71" s="62" t="n">
        <f aca="false">'UTH.2024'!Q69*1000000</f>
        <v>12480000000</v>
      </c>
      <c r="E71" s="62" t="n">
        <f aca="false">D71</f>
        <v>12480000000</v>
      </c>
      <c r="F71" s="62"/>
      <c r="G71" s="62" t="n">
        <f aca="false">D71-F71</f>
        <v>12480000000</v>
      </c>
      <c r="H71" s="62" t="n">
        <f aca="false">D71</f>
        <v>12480000000</v>
      </c>
      <c r="I71" s="62"/>
      <c r="J71" s="62"/>
      <c r="K71" s="62" t="n">
        <f aca="false">D71-H71-I71-J71</f>
        <v>0</v>
      </c>
    </row>
    <row r="72" customFormat="false" ht="55.5" hidden="false" customHeight="true" outlineLevel="0" collapsed="false">
      <c r="A72" s="59" t="s">
        <v>39</v>
      </c>
      <c r="B72" s="83" t="s">
        <v>89</v>
      </c>
      <c r="C72" s="61"/>
      <c r="D72" s="62" t="n">
        <f aca="false">'UTH.2024'!Q70*1000000</f>
        <v>7962000000</v>
      </c>
      <c r="E72" s="62" t="n">
        <f aca="false">D72</f>
        <v>7962000000</v>
      </c>
      <c r="F72" s="62"/>
      <c r="G72" s="62" t="n">
        <f aca="false">D72-F72</f>
        <v>7962000000</v>
      </c>
      <c r="H72" s="62" t="n">
        <f aca="false">D72</f>
        <v>7962000000</v>
      </c>
      <c r="I72" s="62"/>
      <c r="J72" s="62"/>
      <c r="K72" s="62" t="n">
        <f aca="false">D72-H72-I72-J72</f>
        <v>0</v>
      </c>
    </row>
    <row r="73" customFormat="false" ht="16.5" hidden="true" customHeight="false" outlineLevel="0" collapsed="false">
      <c r="A73" s="59" t="s">
        <v>39</v>
      </c>
      <c r="B73" s="83" t="s">
        <v>82</v>
      </c>
      <c r="C73" s="61"/>
      <c r="D73" s="62" t="n">
        <f aca="false">'UTH.2024'!Q71*1000000</f>
        <v>0</v>
      </c>
      <c r="E73" s="62" t="n">
        <f aca="false">D73</f>
        <v>0</v>
      </c>
      <c r="F73" s="62"/>
      <c r="G73" s="62" t="n">
        <f aca="false">D73-F73</f>
        <v>0</v>
      </c>
      <c r="H73" s="62" t="n">
        <f aca="false">D73</f>
        <v>0</v>
      </c>
      <c r="I73" s="62"/>
      <c r="J73" s="62"/>
      <c r="K73" s="62" t="n">
        <f aca="false">D73-H73-I73-J73</f>
        <v>0</v>
      </c>
    </row>
    <row r="74" customFormat="false" ht="16.5" hidden="true" customHeight="false" outlineLevel="0" collapsed="false">
      <c r="A74" s="59" t="s">
        <v>39</v>
      </c>
      <c r="B74" s="83"/>
      <c r="C74" s="61"/>
      <c r="D74" s="62" t="n">
        <f aca="false">'UTH.2024'!Q72*1000000</f>
        <v>0</v>
      </c>
      <c r="E74" s="62" t="n">
        <f aca="false">D74</f>
        <v>0</v>
      </c>
      <c r="F74" s="62"/>
      <c r="G74" s="62" t="n">
        <f aca="false">D74-F74</f>
        <v>0</v>
      </c>
      <c r="H74" s="62" t="n">
        <f aca="false">D74</f>
        <v>0</v>
      </c>
      <c r="I74" s="62"/>
      <c r="J74" s="62"/>
      <c r="K74" s="62" t="n">
        <f aca="false">D74-H74-I74-J74</f>
        <v>0</v>
      </c>
    </row>
    <row r="75" customFormat="false" ht="16.5" hidden="true" customHeight="false" outlineLevel="0" collapsed="false">
      <c r="A75" s="46" t="s">
        <v>85</v>
      </c>
      <c r="B75" s="84" t="s">
        <v>90</v>
      </c>
      <c r="C75" s="48"/>
      <c r="D75" s="49" t="n">
        <f aca="false">SUM(D76:D84)</f>
        <v>426000000</v>
      </c>
      <c r="E75" s="49" t="n">
        <f aca="false">D75</f>
        <v>426000000</v>
      </c>
      <c r="F75" s="49" t="n">
        <f aca="false">SUM(F76:F84)</f>
        <v>0</v>
      </c>
      <c r="G75" s="49" t="n">
        <f aca="false">SUM(G76:G84)</f>
        <v>426000000</v>
      </c>
      <c r="H75" s="49" t="n">
        <f aca="false">SUM(H76:H84)</f>
        <v>426000000</v>
      </c>
      <c r="I75" s="49" t="n">
        <f aca="false">SUM(I76:I84)</f>
        <v>0</v>
      </c>
      <c r="J75" s="49" t="n">
        <f aca="false">SUM(J76:J84)</f>
        <v>0</v>
      </c>
      <c r="K75" s="49" t="n">
        <f aca="false">SUM(K76:K84)</f>
        <v>0</v>
      </c>
    </row>
    <row r="76" customFormat="false" ht="20.1" hidden="false" customHeight="true" outlineLevel="0" collapsed="false">
      <c r="A76" s="59" t="s">
        <v>39</v>
      </c>
      <c r="B76" s="83" t="s">
        <v>91</v>
      </c>
      <c r="C76" s="61"/>
      <c r="D76" s="62" t="n">
        <f aca="false">'UTH.2024'!Q74*1000000</f>
        <v>142000000</v>
      </c>
      <c r="E76" s="62" t="n">
        <f aca="false">D76</f>
        <v>142000000</v>
      </c>
      <c r="F76" s="62"/>
      <c r="G76" s="62" t="n">
        <f aca="false">D76-F76</f>
        <v>142000000</v>
      </c>
      <c r="H76" s="62" t="n">
        <f aca="false">D76</f>
        <v>142000000</v>
      </c>
      <c r="I76" s="62"/>
      <c r="J76" s="62"/>
      <c r="K76" s="62" t="n">
        <f aca="false">D76-H76-I76-J76</f>
        <v>0</v>
      </c>
    </row>
    <row r="77" customFormat="false" ht="20.1" hidden="false" customHeight="true" outlineLevel="0" collapsed="false">
      <c r="A77" s="59" t="s">
        <v>39</v>
      </c>
      <c r="B77" s="83" t="s">
        <v>92</v>
      </c>
      <c r="C77" s="61"/>
      <c r="D77" s="62" t="n">
        <f aca="false">'UTH.2024'!Q75*1000000</f>
        <v>190000000</v>
      </c>
      <c r="E77" s="62" t="n">
        <f aca="false">D77</f>
        <v>190000000</v>
      </c>
      <c r="F77" s="62"/>
      <c r="G77" s="62" t="n">
        <f aca="false">D77-F77</f>
        <v>190000000</v>
      </c>
      <c r="H77" s="62" t="n">
        <f aca="false">D77</f>
        <v>190000000</v>
      </c>
      <c r="I77" s="62"/>
      <c r="J77" s="62"/>
      <c r="K77" s="62" t="n">
        <f aca="false">D77-H77-I77-J77</f>
        <v>0</v>
      </c>
    </row>
    <row r="78" customFormat="false" ht="40.5" hidden="false" customHeight="true" outlineLevel="0" collapsed="false">
      <c r="A78" s="59" t="s">
        <v>39</v>
      </c>
      <c r="B78" s="83" t="s">
        <v>93</v>
      </c>
      <c r="C78" s="61"/>
      <c r="D78" s="62" t="n">
        <f aca="false">'UTH.2024'!Q76*1000000</f>
        <v>47000000</v>
      </c>
      <c r="E78" s="62" t="n">
        <f aca="false">D78</f>
        <v>47000000</v>
      </c>
      <c r="F78" s="62"/>
      <c r="G78" s="62" t="n">
        <f aca="false">D78-F78</f>
        <v>47000000</v>
      </c>
      <c r="H78" s="62" t="n">
        <f aca="false">D78</f>
        <v>47000000</v>
      </c>
      <c r="I78" s="62"/>
      <c r="J78" s="62"/>
      <c r="K78" s="62" t="n">
        <f aca="false">D78-H78-I78-J78</f>
        <v>0</v>
      </c>
    </row>
    <row r="79" customFormat="false" ht="20.1" hidden="false" customHeight="true" outlineLevel="0" collapsed="false">
      <c r="A79" s="59" t="s">
        <v>39</v>
      </c>
      <c r="B79" s="83" t="s">
        <v>94</v>
      </c>
      <c r="C79" s="61"/>
      <c r="D79" s="62" t="n">
        <f aca="false">'UTH.2024'!Q77*1000000</f>
        <v>47000000</v>
      </c>
      <c r="E79" s="62" t="n">
        <f aca="false">D79</f>
        <v>47000000</v>
      </c>
      <c r="F79" s="62"/>
      <c r="G79" s="62" t="n">
        <f aca="false">D79-F79</f>
        <v>47000000</v>
      </c>
      <c r="H79" s="62" t="n">
        <f aca="false">D79</f>
        <v>47000000</v>
      </c>
      <c r="I79" s="62"/>
      <c r="J79" s="62"/>
      <c r="K79" s="62" t="n">
        <f aca="false">D79-H79-I79-J79</f>
        <v>0</v>
      </c>
    </row>
    <row r="80" customFormat="false" ht="16.5" hidden="true" customHeight="false" outlineLevel="0" collapsed="false">
      <c r="A80" s="59" t="s">
        <v>39</v>
      </c>
      <c r="B80" s="83" t="s">
        <v>95</v>
      </c>
      <c r="C80" s="61"/>
      <c r="D80" s="62" t="n">
        <f aca="false">'UTH.2024'!Q78*1000000</f>
        <v>0</v>
      </c>
      <c r="E80" s="62" t="n">
        <f aca="false">D80</f>
        <v>0</v>
      </c>
      <c r="F80" s="62"/>
      <c r="G80" s="62" t="n">
        <f aca="false">D80-F80</f>
        <v>0</v>
      </c>
      <c r="H80" s="62" t="n">
        <f aca="false">D80</f>
        <v>0</v>
      </c>
      <c r="I80" s="62"/>
      <c r="J80" s="62"/>
      <c r="K80" s="62" t="n">
        <f aca="false">D80-H80-I80-J80</f>
        <v>0</v>
      </c>
    </row>
    <row r="81" customFormat="false" ht="30" hidden="true" customHeight="false" outlineLevel="0" collapsed="false">
      <c r="A81" s="59" t="s">
        <v>39</v>
      </c>
      <c r="B81" s="83" t="s">
        <v>96</v>
      </c>
      <c r="C81" s="61"/>
      <c r="D81" s="62" t="n">
        <f aca="false">'UTH.2024'!Q79*1000000</f>
        <v>0</v>
      </c>
      <c r="E81" s="62" t="n">
        <f aca="false">D81</f>
        <v>0</v>
      </c>
      <c r="F81" s="62"/>
      <c r="G81" s="62" t="n">
        <f aca="false">D81-F81</f>
        <v>0</v>
      </c>
      <c r="H81" s="62" t="n">
        <f aca="false">D81</f>
        <v>0</v>
      </c>
      <c r="I81" s="62"/>
      <c r="J81" s="62"/>
      <c r="K81" s="62" t="n">
        <f aca="false">D81-H81-I81-J81</f>
        <v>0</v>
      </c>
    </row>
    <row r="82" customFormat="false" ht="30" hidden="true" customHeight="false" outlineLevel="0" collapsed="false">
      <c r="A82" s="59" t="s">
        <v>39</v>
      </c>
      <c r="B82" s="83" t="s">
        <v>97</v>
      </c>
      <c r="C82" s="61"/>
      <c r="D82" s="62" t="n">
        <f aca="false">'UTH.2024'!Q80*1000000</f>
        <v>0</v>
      </c>
      <c r="E82" s="62" t="n">
        <f aca="false">D82</f>
        <v>0</v>
      </c>
      <c r="F82" s="62"/>
      <c r="G82" s="62" t="n">
        <f aca="false">D82-F82</f>
        <v>0</v>
      </c>
      <c r="H82" s="62" t="n">
        <f aca="false">D82</f>
        <v>0</v>
      </c>
      <c r="I82" s="62"/>
      <c r="J82" s="62"/>
      <c r="K82" s="62" t="n">
        <f aca="false">D82-H82-I82-J82</f>
        <v>0</v>
      </c>
    </row>
    <row r="83" customFormat="false" ht="16.5" hidden="true" customHeight="false" outlineLevel="0" collapsed="false">
      <c r="A83" s="59" t="s">
        <v>39</v>
      </c>
      <c r="B83" s="83"/>
      <c r="C83" s="61"/>
      <c r="D83" s="62" t="n">
        <f aca="false">'UTH.2024'!Q81*1000000</f>
        <v>0</v>
      </c>
      <c r="E83" s="62" t="n">
        <f aca="false">D83</f>
        <v>0</v>
      </c>
      <c r="F83" s="62"/>
      <c r="G83" s="62" t="n">
        <f aca="false">D83-F83</f>
        <v>0</v>
      </c>
      <c r="H83" s="62" t="n">
        <f aca="false">D83</f>
        <v>0</v>
      </c>
      <c r="I83" s="62"/>
      <c r="J83" s="62"/>
      <c r="K83" s="62" t="n">
        <f aca="false">D83-H83-I83-J83</f>
        <v>0</v>
      </c>
    </row>
    <row r="84" customFormat="false" ht="16.5" hidden="true" customHeight="false" outlineLevel="0" collapsed="false">
      <c r="A84" s="59" t="s">
        <v>39</v>
      </c>
      <c r="B84" s="83"/>
      <c r="C84" s="61"/>
      <c r="D84" s="62" t="n">
        <f aca="false">'UTH.2024'!Q82*1000000</f>
        <v>0</v>
      </c>
      <c r="E84" s="62" t="n">
        <f aca="false">D84</f>
        <v>0</v>
      </c>
      <c r="F84" s="62"/>
      <c r="G84" s="62" t="n">
        <f aca="false">D84-F84</f>
        <v>0</v>
      </c>
      <c r="H84" s="62" t="n">
        <f aca="false">D84</f>
        <v>0</v>
      </c>
      <c r="I84" s="62"/>
      <c r="J84" s="62"/>
      <c r="K84" s="62" t="n">
        <f aca="false">D84-H84-I84-J84</f>
        <v>0</v>
      </c>
    </row>
    <row r="85" customFormat="false" ht="33" hidden="false" customHeight="true" outlineLevel="0" collapsed="false">
      <c r="A85" s="74" t="s">
        <v>98</v>
      </c>
      <c r="B85" s="75" t="s">
        <v>99</v>
      </c>
      <c r="C85" s="76"/>
      <c r="D85" s="77" t="n">
        <f aca="false">D86+D87</f>
        <v>0</v>
      </c>
      <c r="E85" s="77" t="n">
        <f aca="false">D85</f>
        <v>0</v>
      </c>
      <c r="F85" s="77" t="n">
        <f aca="false">F86+F87</f>
        <v>0</v>
      </c>
      <c r="G85" s="77" t="n">
        <f aca="false">G86+G87</f>
        <v>0</v>
      </c>
      <c r="H85" s="77" t="n">
        <f aca="false">H86+H87</f>
        <v>0</v>
      </c>
      <c r="I85" s="77" t="n">
        <f aca="false">I86+I87</f>
        <v>0</v>
      </c>
      <c r="J85" s="77" t="n">
        <f aca="false">J86+J87</f>
        <v>0</v>
      </c>
      <c r="K85" s="77" t="n">
        <f aca="false">K86+K87</f>
        <v>0</v>
      </c>
    </row>
    <row r="86" customFormat="false" ht="16.5" hidden="true" customHeight="false" outlineLevel="0" collapsed="false">
      <c r="A86" s="54" t="n">
        <v>1</v>
      </c>
      <c r="B86" s="85" t="s">
        <v>100</v>
      </c>
      <c r="C86" s="56"/>
      <c r="D86" s="57"/>
      <c r="E86" s="57" t="n">
        <f aca="false">D86</f>
        <v>0</v>
      </c>
      <c r="F86" s="57"/>
      <c r="G86" s="57"/>
      <c r="H86" s="57"/>
      <c r="I86" s="57"/>
      <c r="J86" s="57"/>
      <c r="K86" s="57"/>
    </row>
    <row r="87" customFormat="false" ht="16.5" hidden="true" customHeight="false" outlineLevel="0" collapsed="false">
      <c r="A87" s="54" t="n">
        <v>2</v>
      </c>
      <c r="B87" s="85" t="s">
        <v>101</v>
      </c>
      <c r="C87" s="56"/>
      <c r="D87" s="57" t="n">
        <f aca="false">D88+D89</f>
        <v>0</v>
      </c>
      <c r="E87" s="57" t="n">
        <f aca="false">D87</f>
        <v>0</v>
      </c>
      <c r="F87" s="57" t="n">
        <f aca="false">F88+F89</f>
        <v>0</v>
      </c>
      <c r="G87" s="57" t="n">
        <f aca="false">G88+G89</f>
        <v>0</v>
      </c>
      <c r="H87" s="57" t="n">
        <f aca="false">H88+H89</f>
        <v>0</v>
      </c>
      <c r="I87" s="57" t="n">
        <f aca="false">I88+I89</f>
        <v>0</v>
      </c>
      <c r="J87" s="57" t="n">
        <f aca="false">J88+J89</f>
        <v>0</v>
      </c>
      <c r="K87" s="57" t="n">
        <f aca="false">K88+K89</f>
        <v>0</v>
      </c>
    </row>
    <row r="88" customFormat="false" ht="16.5" hidden="true" customHeight="false" outlineLevel="0" collapsed="false">
      <c r="A88" s="86" t="s">
        <v>102</v>
      </c>
      <c r="B88" s="87" t="s">
        <v>37</v>
      </c>
      <c r="C88" s="88"/>
      <c r="D88" s="89"/>
      <c r="E88" s="89" t="n">
        <f aca="false">D88</f>
        <v>0</v>
      </c>
      <c r="F88" s="89"/>
      <c r="G88" s="89"/>
      <c r="H88" s="89"/>
      <c r="I88" s="89"/>
      <c r="J88" s="89"/>
      <c r="K88" s="89"/>
    </row>
    <row r="89" customFormat="false" ht="16.5" hidden="true" customHeight="false" outlineLevel="0" collapsed="false">
      <c r="A89" s="54" t="s">
        <v>103</v>
      </c>
      <c r="B89" s="55" t="s">
        <v>47</v>
      </c>
      <c r="C89" s="56"/>
      <c r="D89" s="57" t="n">
        <f aca="false">D90+D92</f>
        <v>0</v>
      </c>
      <c r="E89" s="57" t="n">
        <f aca="false">D89</f>
        <v>0</v>
      </c>
      <c r="F89" s="57" t="n">
        <f aca="false">F90+F92</f>
        <v>0</v>
      </c>
      <c r="G89" s="57" t="n">
        <f aca="false">G90+G92</f>
        <v>0</v>
      </c>
      <c r="H89" s="57" t="n">
        <f aca="false">H90+H92</f>
        <v>0</v>
      </c>
      <c r="I89" s="57" t="n">
        <f aca="false">I90+I92</f>
        <v>0</v>
      </c>
      <c r="J89" s="57" t="n">
        <f aca="false">J90+J92</f>
        <v>0</v>
      </c>
      <c r="K89" s="57" t="n">
        <f aca="false">K90+K92</f>
        <v>0</v>
      </c>
    </row>
    <row r="90" customFormat="false" ht="16.5" hidden="true" customHeight="false" outlineLevel="0" collapsed="false">
      <c r="A90" s="86" t="s">
        <v>77</v>
      </c>
      <c r="B90" s="87" t="s">
        <v>48</v>
      </c>
      <c r="C90" s="90"/>
      <c r="D90" s="91"/>
      <c r="E90" s="91" t="n">
        <f aca="false">D90</f>
        <v>0</v>
      </c>
      <c r="F90" s="91"/>
      <c r="G90" s="91"/>
      <c r="H90" s="91"/>
      <c r="I90" s="91"/>
      <c r="J90" s="91"/>
      <c r="K90" s="91"/>
    </row>
    <row r="91" customFormat="false" ht="16.5" hidden="true" customHeight="false" outlineLevel="0" collapsed="false">
      <c r="A91" s="92"/>
      <c r="B91" s="93" t="s">
        <v>104</v>
      </c>
      <c r="C91" s="90"/>
      <c r="D91" s="91"/>
      <c r="E91" s="91" t="n">
        <f aca="false">D91</f>
        <v>0</v>
      </c>
      <c r="F91" s="91"/>
      <c r="G91" s="91"/>
      <c r="H91" s="91"/>
      <c r="I91" s="91"/>
      <c r="J91" s="91"/>
      <c r="K91" s="91"/>
    </row>
    <row r="92" customFormat="false" ht="16.5" hidden="true" customHeight="false" outlineLevel="0" collapsed="false">
      <c r="A92" s="54" t="s">
        <v>81</v>
      </c>
      <c r="B92" s="55" t="s">
        <v>64</v>
      </c>
      <c r="C92" s="56"/>
      <c r="D92" s="57" t="n">
        <f aca="false">D93</f>
        <v>0</v>
      </c>
      <c r="E92" s="57" t="n">
        <f aca="false">D92</f>
        <v>0</v>
      </c>
      <c r="F92" s="57" t="n">
        <f aca="false">F93</f>
        <v>0</v>
      </c>
      <c r="G92" s="57" t="n">
        <f aca="false">G93</f>
        <v>0</v>
      </c>
      <c r="H92" s="57" t="n">
        <f aca="false">H93</f>
        <v>0</v>
      </c>
      <c r="I92" s="57" t="n">
        <f aca="false">I93</f>
        <v>0</v>
      </c>
      <c r="J92" s="57" t="n">
        <f aca="false">J93</f>
        <v>0</v>
      </c>
      <c r="K92" s="57" t="n">
        <f aca="false">K93</f>
        <v>0</v>
      </c>
    </row>
    <row r="93" customFormat="false" ht="30" hidden="true" customHeight="false" outlineLevel="0" collapsed="false">
      <c r="A93" s="86" t="s">
        <v>39</v>
      </c>
      <c r="B93" s="94" t="s">
        <v>105</v>
      </c>
      <c r="C93" s="90"/>
      <c r="D93" s="91" t="n">
        <f aca="false">'UTH.2024'!Q91*1000000</f>
        <v>0</v>
      </c>
      <c r="E93" s="91" t="n">
        <f aca="false">D93</f>
        <v>0</v>
      </c>
      <c r="F93" s="91"/>
      <c r="G93" s="91" t="n">
        <f aca="false">D93-F93</f>
        <v>0</v>
      </c>
      <c r="H93" s="91" t="n">
        <f aca="false">D93</f>
        <v>0</v>
      </c>
      <c r="I93" s="91"/>
      <c r="J93" s="91"/>
      <c r="K93" s="91" t="n">
        <f aca="false">D93-H93-I93-J93</f>
        <v>0</v>
      </c>
    </row>
    <row r="94" customFormat="false" ht="33" hidden="false" customHeight="true" outlineLevel="0" collapsed="false">
      <c r="A94" s="74" t="s">
        <v>106</v>
      </c>
      <c r="B94" s="75" t="s">
        <v>107</v>
      </c>
      <c r="C94" s="76"/>
      <c r="D94" s="77" t="n">
        <f aca="false">D95+D98</f>
        <v>8917455695</v>
      </c>
      <c r="E94" s="77" t="n">
        <f aca="false">D94</f>
        <v>8917455695</v>
      </c>
      <c r="F94" s="77" t="n">
        <f aca="false">F95+F98</f>
        <v>42455695</v>
      </c>
      <c r="G94" s="77" t="n">
        <f aca="false">G95+G98</f>
        <v>8875000000</v>
      </c>
      <c r="H94" s="77" t="n">
        <f aca="false">H95+H98</f>
        <v>3035000000</v>
      </c>
      <c r="I94" s="77" t="n">
        <f aca="false">I95+I98</f>
        <v>0</v>
      </c>
      <c r="J94" s="77" t="n">
        <f aca="false">J95+J98</f>
        <v>0</v>
      </c>
      <c r="K94" s="77" t="n">
        <f aca="false">K95+K98</f>
        <v>5882455695</v>
      </c>
      <c r="L94" s="95" t="n">
        <f aca="false">K94-F94</f>
        <v>5840000000</v>
      </c>
    </row>
    <row r="95" customFormat="false" ht="24.95" hidden="false" customHeight="true" outlineLevel="0" collapsed="false">
      <c r="A95" s="54" t="n">
        <v>1</v>
      </c>
      <c r="B95" s="55" t="s">
        <v>37</v>
      </c>
      <c r="C95" s="56"/>
      <c r="D95" s="57" t="n">
        <f aca="false">SUM(D96:D97)</f>
        <v>1908455695</v>
      </c>
      <c r="E95" s="57" t="n">
        <f aca="false">D95</f>
        <v>1908455695</v>
      </c>
      <c r="F95" s="57" t="n">
        <f aca="false">SUM(F96:F97)</f>
        <v>42455695</v>
      </c>
      <c r="G95" s="57" t="n">
        <f aca="false">SUM(G96:G97)</f>
        <v>1866000000</v>
      </c>
      <c r="H95" s="57" t="n">
        <f aca="false">SUM(H96:H97)</f>
        <v>0</v>
      </c>
      <c r="I95" s="57" t="n">
        <f aca="false">SUM(I96:I97)</f>
        <v>0</v>
      </c>
      <c r="J95" s="57" t="n">
        <f aca="false">SUM(J96:J97)</f>
        <v>0</v>
      </c>
      <c r="K95" s="57" t="n">
        <f aca="false">SUM(K96:K97)</f>
        <v>1908455695</v>
      </c>
    </row>
    <row r="96" customFormat="false" ht="48.75" hidden="false" customHeight="true" outlineLevel="0" collapsed="false">
      <c r="A96" s="59" t="s">
        <v>39</v>
      </c>
      <c r="B96" s="83" t="s">
        <v>108</v>
      </c>
      <c r="C96" s="61"/>
      <c r="D96" s="62" t="n">
        <f aca="false">'UTH.2024'!Q94*1000000</f>
        <v>1908455695</v>
      </c>
      <c r="E96" s="62" t="n">
        <f aca="false">D96</f>
        <v>1908455695</v>
      </c>
      <c r="F96" s="62" t="n">
        <v>42455695</v>
      </c>
      <c r="G96" s="62" t="n">
        <f aca="false">D96-F96</f>
        <v>1866000000</v>
      </c>
      <c r="H96" s="62"/>
      <c r="I96" s="62"/>
      <c r="J96" s="62"/>
      <c r="K96" s="62" t="n">
        <f aca="false">D96-H96-I96-J96</f>
        <v>1908455695</v>
      </c>
    </row>
    <row r="97" customFormat="false" ht="16.5" hidden="true" customHeight="false" outlineLevel="0" collapsed="false">
      <c r="A97" s="59" t="s">
        <v>39</v>
      </c>
      <c r="B97" s="73"/>
      <c r="C97" s="61"/>
      <c r="D97" s="62" t="n">
        <f aca="false">'UTH.2024'!Q95*1000000</f>
        <v>0</v>
      </c>
      <c r="E97" s="62" t="n">
        <f aca="false">D97</f>
        <v>0</v>
      </c>
      <c r="F97" s="62"/>
      <c r="G97" s="62" t="n">
        <f aca="false">D97-F97</f>
        <v>0</v>
      </c>
      <c r="H97" s="62"/>
      <c r="I97" s="62"/>
      <c r="J97" s="62"/>
      <c r="K97" s="62" t="n">
        <f aca="false">D97-H97-I97-J97</f>
        <v>0</v>
      </c>
    </row>
    <row r="98" customFormat="false" ht="24.95" hidden="false" customHeight="true" outlineLevel="0" collapsed="false">
      <c r="A98" s="54" t="n">
        <v>2</v>
      </c>
      <c r="B98" s="55" t="s">
        <v>47</v>
      </c>
      <c r="C98" s="56"/>
      <c r="D98" s="57" t="n">
        <f aca="false">D99+D113+D117</f>
        <v>7009000000</v>
      </c>
      <c r="E98" s="57" t="n">
        <f aca="false">D98</f>
        <v>7009000000</v>
      </c>
      <c r="F98" s="57" t="n">
        <f aca="false">F99+F113+F117</f>
        <v>0</v>
      </c>
      <c r="G98" s="57" t="n">
        <f aca="false">G99+G113+G117</f>
        <v>7009000000</v>
      </c>
      <c r="H98" s="57" t="n">
        <f aca="false">H99+H113+H117</f>
        <v>3035000000</v>
      </c>
      <c r="I98" s="57" t="n">
        <f aca="false">I99+I113+I117</f>
        <v>0</v>
      </c>
      <c r="J98" s="57" t="n">
        <f aca="false">J99+J113+J117</f>
        <v>0</v>
      </c>
      <c r="K98" s="57" t="n">
        <f aca="false">K99+K113+K117</f>
        <v>3974000000</v>
      </c>
    </row>
    <row r="99" customFormat="false" ht="16.5" hidden="true" customHeight="false" outlineLevel="0" collapsed="false">
      <c r="A99" s="46" t="s">
        <v>77</v>
      </c>
      <c r="B99" s="47" t="s">
        <v>48</v>
      </c>
      <c r="C99" s="48"/>
      <c r="D99" s="49" t="n">
        <f aca="false">SUM(D100:D101,D105,D108:D110)</f>
        <v>4024000000</v>
      </c>
      <c r="E99" s="49" t="n">
        <f aca="false">D99</f>
        <v>4024000000</v>
      </c>
      <c r="F99" s="49" t="n">
        <f aca="false">SUM(F100:F101,F105,F108:F110)</f>
        <v>0</v>
      </c>
      <c r="G99" s="49" t="n">
        <f aca="false">SUM(G100:G101,G105,G108:G110)</f>
        <v>4024000000</v>
      </c>
      <c r="H99" s="49" t="n">
        <f aca="false">SUM(H100:H101,H105,H108:H110)</f>
        <v>50000000</v>
      </c>
      <c r="I99" s="49" t="n">
        <f aca="false">SUM(I100:I101,I105,I108:I110)</f>
        <v>0</v>
      </c>
      <c r="J99" s="49" t="n">
        <f aca="false">SUM(J100:J101,J105,J108:J110)</f>
        <v>0</v>
      </c>
      <c r="K99" s="49" t="n">
        <f aca="false">SUM(K100:K101,K105,K108:K110)</f>
        <v>3974000000</v>
      </c>
    </row>
    <row r="100" customFormat="false" ht="20.1" hidden="false" customHeight="true" outlineLevel="0" collapsed="false">
      <c r="A100" s="59" t="s">
        <v>39</v>
      </c>
      <c r="B100" s="83" t="s">
        <v>109</v>
      </c>
      <c r="C100" s="61"/>
      <c r="D100" s="62" t="n">
        <f aca="false">'UTH.2024'!Q98*1000000</f>
        <v>3501000000</v>
      </c>
      <c r="E100" s="62" t="n">
        <f aca="false">D100</f>
        <v>3501000000</v>
      </c>
      <c r="F100" s="62"/>
      <c r="G100" s="62" t="n">
        <f aca="false">D100-F100</f>
        <v>3501000000</v>
      </c>
      <c r="H100" s="62"/>
      <c r="I100" s="62"/>
      <c r="J100" s="62"/>
      <c r="K100" s="62" t="n">
        <f aca="false">D100-H100-I100-J100</f>
        <v>3501000000</v>
      </c>
    </row>
    <row r="101" customFormat="false" ht="45" hidden="false" customHeight="true" outlineLevel="0" collapsed="false">
      <c r="A101" s="59" t="s">
        <v>39</v>
      </c>
      <c r="B101" s="83" t="s">
        <v>110</v>
      </c>
      <c r="C101" s="61"/>
      <c r="D101" s="62" t="n">
        <f aca="false">SUM(D102:D104)</f>
        <v>473000000</v>
      </c>
      <c r="E101" s="62" t="n">
        <f aca="false">D101</f>
        <v>473000000</v>
      </c>
      <c r="F101" s="62" t="n">
        <f aca="false">SUM(F102:F104)</f>
        <v>0</v>
      </c>
      <c r="G101" s="62" t="n">
        <f aca="false">SUM(G102:G104)</f>
        <v>473000000</v>
      </c>
      <c r="H101" s="62" t="n">
        <f aca="false">SUM(H102:H104)</f>
        <v>0</v>
      </c>
      <c r="I101" s="62" t="n">
        <f aca="false">SUM(I102:I104)</f>
        <v>0</v>
      </c>
      <c r="J101" s="62" t="n">
        <f aca="false">SUM(J102:J104)</f>
        <v>0</v>
      </c>
      <c r="K101" s="62" t="n">
        <f aca="false">SUM(K102:K104)</f>
        <v>473000000</v>
      </c>
    </row>
    <row r="102" customFormat="false" ht="98.25" hidden="true" customHeight="true" outlineLevel="0" collapsed="false">
      <c r="A102" s="96" t="s">
        <v>111</v>
      </c>
      <c r="B102" s="97" t="s">
        <v>112</v>
      </c>
      <c r="C102" s="65"/>
      <c r="D102" s="66" t="n">
        <f aca="false">'UTH.2024'!Q100*1000000</f>
        <v>473000000</v>
      </c>
      <c r="E102" s="66" t="n">
        <f aca="false">D102</f>
        <v>473000000</v>
      </c>
      <c r="F102" s="66"/>
      <c r="G102" s="66" t="n">
        <f aca="false">D102-F102</f>
        <v>473000000</v>
      </c>
      <c r="H102" s="66"/>
      <c r="I102" s="66"/>
      <c r="J102" s="66"/>
      <c r="K102" s="66" t="n">
        <f aca="false">D102-H102-I102-J102</f>
        <v>473000000</v>
      </c>
    </row>
    <row r="103" customFormat="false" ht="19.5" hidden="true" customHeight="true" outlineLevel="0" collapsed="false">
      <c r="A103" s="96" t="s">
        <v>111</v>
      </c>
      <c r="B103" s="97" t="s">
        <v>113</v>
      </c>
      <c r="C103" s="65"/>
      <c r="D103" s="66" t="n">
        <f aca="false">'UTH.2024'!Q101*1000000</f>
        <v>0</v>
      </c>
      <c r="E103" s="66" t="n">
        <f aca="false">D103</f>
        <v>0</v>
      </c>
      <c r="F103" s="66"/>
      <c r="G103" s="66" t="n">
        <f aca="false">D103-F103</f>
        <v>0</v>
      </c>
      <c r="H103" s="66"/>
      <c r="I103" s="66"/>
      <c r="J103" s="66"/>
      <c r="K103" s="66" t="n">
        <f aca="false">D103-H103-I103-J103</f>
        <v>0</v>
      </c>
    </row>
    <row r="104" customFormat="false" ht="19.5" hidden="true" customHeight="true" outlineLevel="0" collapsed="false">
      <c r="A104" s="96" t="s">
        <v>111</v>
      </c>
      <c r="B104" s="97"/>
      <c r="C104" s="65"/>
      <c r="D104" s="66" t="n">
        <f aca="false">'UTH.2024'!Q102*1000000</f>
        <v>0</v>
      </c>
      <c r="E104" s="66" t="n">
        <f aca="false">D104</f>
        <v>0</v>
      </c>
      <c r="F104" s="66"/>
      <c r="G104" s="66" t="n">
        <f aca="false">D104-F104</f>
        <v>0</v>
      </c>
      <c r="H104" s="66"/>
      <c r="I104" s="66"/>
      <c r="J104" s="66"/>
      <c r="K104" s="66" t="n">
        <f aca="false">D104-H104-I104-J104</f>
        <v>0</v>
      </c>
    </row>
    <row r="105" customFormat="false" ht="50.25" hidden="true" customHeight="true" outlineLevel="0" collapsed="false">
      <c r="A105" s="59" t="s">
        <v>39</v>
      </c>
      <c r="B105" s="83" t="s">
        <v>114</v>
      </c>
      <c r="C105" s="61"/>
      <c r="D105" s="61" t="n">
        <f aca="false">D106</f>
        <v>0</v>
      </c>
      <c r="E105" s="61" t="n">
        <f aca="false">D105</f>
        <v>0</v>
      </c>
      <c r="F105" s="61" t="n">
        <f aca="false">F106</f>
        <v>0</v>
      </c>
      <c r="G105" s="61" t="n">
        <f aca="false">G106</f>
        <v>0</v>
      </c>
      <c r="H105" s="61" t="n">
        <f aca="false">H106</f>
        <v>0</v>
      </c>
      <c r="I105" s="61" t="n">
        <f aca="false">I106</f>
        <v>0</v>
      </c>
      <c r="J105" s="61" t="n">
        <f aca="false">J106</f>
        <v>0</v>
      </c>
      <c r="K105" s="61" t="n">
        <f aca="false">K106</f>
        <v>0</v>
      </c>
    </row>
    <row r="106" customFormat="false" ht="30" hidden="true" customHeight="false" outlineLevel="0" collapsed="false">
      <c r="A106" s="98" t="s">
        <v>111</v>
      </c>
      <c r="B106" s="97" t="s">
        <v>115</v>
      </c>
      <c r="C106" s="65"/>
      <c r="D106" s="66" t="n">
        <f aca="false">'UTH.2024'!Q104*1000000</f>
        <v>0</v>
      </c>
      <c r="E106" s="66" t="n">
        <f aca="false">D106</f>
        <v>0</v>
      </c>
      <c r="F106" s="66"/>
      <c r="G106" s="66" t="n">
        <f aca="false">D106-F106</f>
        <v>0</v>
      </c>
      <c r="H106" s="66" t="n">
        <f aca="false">D106</f>
        <v>0</v>
      </c>
      <c r="I106" s="66"/>
      <c r="J106" s="66"/>
      <c r="K106" s="66" t="n">
        <f aca="false">D106-H106-I106-J106</f>
        <v>0</v>
      </c>
    </row>
    <row r="107" customFormat="false" ht="16.5" hidden="true" customHeight="false" outlineLevel="0" collapsed="false">
      <c r="A107" s="98" t="s">
        <v>111</v>
      </c>
      <c r="B107" s="99"/>
      <c r="C107" s="65"/>
      <c r="D107" s="66" t="n">
        <f aca="false">'UTH.2024'!Q105*1000000</f>
        <v>0</v>
      </c>
      <c r="E107" s="66" t="n">
        <f aca="false">D107</f>
        <v>0</v>
      </c>
      <c r="F107" s="66"/>
      <c r="G107" s="66" t="n">
        <f aca="false">D107-F107</f>
        <v>0</v>
      </c>
      <c r="H107" s="66" t="n">
        <f aca="false">D107</f>
        <v>0</v>
      </c>
      <c r="I107" s="66"/>
      <c r="J107" s="66"/>
      <c r="K107" s="66" t="n">
        <f aca="false">D107-H107-I107-J107</f>
        <v>0</v>
      </c>
    </row>
    <row r="108" customFormat="false" ht="30" hidden="true" customHeight="false" outlineLevel="0" collapsed="false">
      <c r="A108" s="59" t="s">
        <v>39</v>
      </c>
      <c r="B108" s="83" t="s">
        <v>116</v>
      </c>
      <c r="C108" s="61"/>
      <c r="D108" s="62" t="n">
        <f aca="false">'UTH.2024'!Q106*1000000</f>
        <v>0</v>
      </c>
      <c r="E108" s="62" t="n">
        <f aca="false">D108</f>
        <v>0</v>
      </c>
      <c r="F108" s="62"/>
      <c r="G108" s="62" t="n">
        <f aca="false">D108-F108</f>
        <v>0</v>
      </c>
      <c r="H108" s="62" t="n">
        <f aca="false">D108</f>
        <v>0</v>
      </c>
      <c r="I108" s="62"/>
      <c r="J108" s="62"/>
      <c r="K108" s="62" t="n">
        <f aca="false">D108-H108-I108-J108</f>
        <v>0</v>
      </c>
    </row>
    <row r="109" customFormat="false" ht="54" hidden="false" customHeight="true" outlineLevel="0" collapsed="false">
      <c r="A109" s="59" t="s">
        <v>39</v>
      </c>
      <c r="B109" s="83" t="s">
        <v>117</v>
      </c>
      <c r="C109" s="61"/>
      <c r="D109" s="62" t="n">
        <f aca="false">'UTH.2024'!Q107*1000000</f>
        <v>50000000</v>
      </c>
      <c r="E109" s="62" t="n">
        <f aca="false">D109</f>
        <v>50000000</v>
      </c>
      <c r="F109" s="62"/>
      <c r="G109" s="62" t="n">
        <f aca="false">D109-F109</f>
        <v>50000000</v>
      </c>
      <c r="H109" s="62" t="n">
        <f aca="false">D109</f>
        <v>50000000</v>
      </c>
      <c r="I109" s="62"/>
      <c r="J109" s="62"/>
      <c r="K109" s="62" t="n">
        <f aca="false">D109-H109-I109-J109</f>
        <v>0</v>
      </c>
    </row>
    <row r="110" customFormat="false" ht="16.5" hidden="true" customHeight="false" outlineLevel="0" collapsed="false">
      <c r="A110" s="59" t="s">
        <v>39</v>
      </c>
      <c r="B110" s="83" t="s">
        <v>118</v>
      </c>
      <c r="C110" s="61"/>
      <c r="D110" s="62" t="n">
        <f aca="false">SUM(D111:D112)</f>
        <v>0</v>
      </c>
      <c r="E110" s="62" t="n">
        <f aca="false">D110</f>
        <v>0</v>
      </c>
      <c r="F110" s="62" t="n">
        <f aca="false">SUM(F111:F112)</f>
        <v>0</v>
      </c>
      <c r="G110" s="62" t="n">
        <f aca="false">SUM(G111:G112)</f>
        <v>0</v>
      </c>
      <c r="H110" s="62" t="n">
        <f aca="false">SUM(H111:H112)</f>
        <v>0</v>
      </c>
      <c r="I110" s="62" t="n">
        <f aca="false">SUM(I111:I112)</f>
        <v>0</v>
      </c>
      <c r="J110" s="62" t="n">
        <f aca="false">SUM(J111:J112)</f>
        <v>0</v>
      </c>
      <c r="K110" s="62" t="n">
        <f aca="false">SUM(K111:K112)</f>
        <v>0</v>
      </c>
    </row>
    <row r="111" customFormat="false" ht="16.5" hidden="true" customHeight="false" outlineLevel="0" collapsed="false">
      <c r="A111" s="63" t="s">
        <v>111</v>
      </c>
      <c r="B111" s="97" t="s">
        <v>119</v>
      </c>
      <c r="C111" s="65"/>
      <c r="D111" s="66" t="n">
        <f aca="false">'UTH.2024'!Q109*1000000</f>
        <v>0</v>
      </c>
      <c r="E111" s="66" t="n">
        <f aca="false">D111</f>
        <v>0</v>
      </c>
      <c r="F111" s="66"/>
      <c r="G111" s="66" t="n">
        <f aca="false">D111-F111</f>
        <v>0</v>
      </c>
      <c r="H111" s="66" t="n">
        <f aca="false">D111</f>
        <v>0</v>
      </c>
      <c r="I111" s="66"/>
      <c r="J111" s="66"/>
      <c r="K111" s="66" t="n">
        <f aca="false">D111-H111-I111-J111</f>
        <v>0</v>
      </c>
    </row>
    <row r="112" customFormat="false" ht="16.5" hidden="true" customHeight="false" outlineLevel="0" collapsed="false">
      <c r="A112" s="63" t="s">
        <v>111</v>
      </c>
      <c r="B112" s="97" t="s">
        <v>120</v>
      </c>
      <c r="C112" s="65"/>
      <c r="D112" s="66" t="n">
        <f aca="false">'UTH.2024'!Q110*1000000</f>
        <v>0</v>
      </c>
      <c r="E112" s="66" t="n">
        <f aca="false">D112</f>
        <v>0</v>
      </c>
      <c r="F112" s="66"/>
      <c r="G112" s="66" t="n">
        <f aca="false">D112-F112</f>
        <v>0</v>
      </c>
      <c r="H112" s="66" t="n">
        <f aca="false">D112</f>
        <v>0</v>
      </c>
      <c r="I112" s="66"/>
      <c r="J112" s="66"/>
      <c r="K112" s="66" t="n">
        <f aca="false">D112-H112-I112-J112</f>
        <v>0</v>
      </c>
    </row>
    <row r="113" customFormat="false" ht="16.5" hidden="true" customHeight="false" outlineLevel="0" collapsed="false">
      <c r="A113" s="46" t="s">
        <v>81</v>
      </c>
      <c r="B113" s="47" t="s">
        <v>64</v>
      </c>
      <c r="C113" s="48"/>
      <c r="D113" s="49" t="n">
        <f aca="false">SUM(D114:D116)</f>
        <v>0</v>
      </c>
      <c r="E113" s="49" t="n">
        <f aca="false">D113</f>
        <v>0</v>
      </c>
      <c r="F113" s="49" t="n">
        <f aca="false">SUM(F114:F116)</f>
        <v>0</v>
      </c>
      <c r="G113" s="49" t="n">
        <f aca="false">SUM(G114:G116)</f>
        <v>0</v>
      </c>
      <c r="H113" s="49" t="n">
        <f aca="false">SUM(H114:H116)</f>
        <v>0</v>
      </c>
      <c r="I113" s="49" t="n">
        <f aca="false">SUM(I114:I116)</f>
        <v>0</v>
      </c>
      <c r="J113" s="49" t="n">
        <f aca="false">SUM(J114:J116)</f>
        <v>0</v>
      </c>
      <c r="K113" s="49" t="n">
        <f aca="false">SUM(K114:K116)</f>
        <v>0</v>
      </c>
    </row>
    <row r="114" customFormat="false" ht="16.5" hidden="true" customHeight="false" outlineLevel="0" collapsed="false">
      <c r="A114" s="59" t="s">
        <v>39</v>
      </c>
      <c r="B114" s="73"/>
      <c r="C114" s="61"/>
      <c r="D114" s="62" t="n">
        <f aca="false">'UTH.2024'!Q112*1000000</f>
        <v>0</v>
      </c>
      <c r="E114" s="62" t="n">
        <f aca="false">D114</f>
        <v>0</v>
      </c>
      <c r="F114" s="62"/>
      <c r="G114" s="62" t="n">
        <f aca="false">D114-F114</f>
        <v>0</v>
      </c>
      <c r="H114" s="62" t="n">
        <f aca="false">D114</f>
        <v>0</v>
      </c>
      <c r="I114" s="62"/>
      <c r="J114" s="62"/>
      <c r="K114" s="62" t="n">
        <f aca="false">D114-H114-I114-J114</f>
        <v>0</v>
      </c>
    </row>
    <row r="115" customFormat="false" ht="16.5" hidden="true" customHeight="false" outlineLevel="0" collapsed="false">
      <c r="A115" s="59" t="s">
        <v>39</v>
      </c>
      <c r="B115" s="73"/>
      <c r="C115" s="61"/>
      <c r="D115" s="62" t="n">
        <f aca="false">'UTH.2024'!Q113*1000000</f>
        <v>0</v>
      </c>
      <c r="E115" s="62" t="n">
        <f aca="false">D115</f>
        <v>0</v>
      </c>
      <c r="F115" s="62"/>
      <c r="G115" s="62" t="n">
        <f aca="false">D115-F115</f>
        <v>0</v>
      </c>
      <c r="H115" s="62" t="n">
        <f aca="false">D115</f>
        <v>0</v>
      </c>
      <c r="I115" s="62"/>
      <c r="J115" s="62"/>
      <c r="K115" s="62" t="n">
        <f aca="false">D115-H115-I115-J115</f>
        <v>0</v>
      </c>
    </row>
    <row r="116" customFormat="false" ht="16.5" hidden="true" customHeight="false" outlineLevel="0" collapsed="false">
      <c r="A116" s="59" t="s">
        <v>39</v>
      </c>
      <c r="B116" s="73"/>
      <c r="C116" s="61"/>
      <c r="D116" s="62" t="n">
        <f aca="false">'UTH.2024'!Q114*1000000</f>
        <v>0</v>
      </c>
      <c r="E116" s="62" t="n">
        <f aca="false">D116</f>
        <v>0</v>
      </c>
      <c r="F116" s="62"/>
      <c r="G116" s="62" t="n">
        <f aca="false">D116-F116</f>
        <v>0</v>
      </c>
      <c r="H116" s="62" t="n">
        <f aca="false">D116</f>
        <v>0</v>
      </c>
      <c r="I116" s="62"/>
      <c r="J116" s="62"/>
      <c r="K116" s="62" t="n">
        <f aca="false">D116-H116-I116-J116</f>
        <v>0</v>
      </c>
    </row>
    <row r="117" customFormat="false" ht="16.5" hidden="true" customHeight="false" outlineLevel="0" collapsed="false">
      <c r="A117" s="46" t="s">
        <v>83</v>
      </c>
      <c r="B117" s="47" t="s">
        <v>84</v>
      </c>
      <c r="C117" s="48"/>
      <c r="D117" s="49" t="n">
        <f aca="false">D118+D129</f>
        <v>2985000000</v>
      </c>
      <c r="E117" s="49" t="n">
        <f aca="false">D117</f>
        <v>2985000000</v>
      </c>
      <c r="F117" s="49" t="n">
        <f aca="false">F118+F129</f>
        <v>0</v>
      </c>
      <c r="G117" s="49" t="n">
        <f aca="false">G118+G129</f>
        <v>2985000000</v>
      </c>
      <c r="H117" s="49" t="n">
        <f aca="false">H118+H129</f>
        <v>2985000000</v>
      </c>
      <c r="I117" s="49" t="n">
        <f aca="false">I118+I129</f>
        <v>0</v>
      </c>
      <c r="J117" s="49" t="n">
        <f aca="false">J118+J129</f>
        <v>0</v>
      </c>
      <c r="K117" s="49" t="n">
        <f aca="false">K118+K129</f>
        <v>0</v>
      </c>
    </row>
    <row r="118" customFormat="false" ht="16.5" hidden="true" customHeight="false" outlineLevel="0" collapsed="false">
      <c r="A118" s="46" t="s">
        <v>85</v>
      </c>
      <c r="B118" s="47" t="s">
        <v>121</v>
      </c>
      <c r="C118" s="48"/>
      <c r="D118" s="49" t="n">
        <f aca="false">SUM(D119:D123,D126:D128)</f>
        <v>2887000000</v>
      </c>
      <c r="E118" s="49" t="n">
        <f aca="false">D118</f>
        <v>2887000000</v>
      </c>
      <c r="F118" s="49" t="n">
        <f aca="false">SUM(F119:F123,F126:F128)</f>
        <v>0</v>
      </c>
      <c r="G118" s="49" t="n">
        <f aca="false">SUM(G119:G123,G126:G128)</f>
        <v>2887000000</v>
      </c>
      <c r="H118" s="49" t="n">
        <f aca="false">SUM(H119:H123,H126:H128)</f>
        <v>2887000000</v>
      </c>
      <c r="I118" s="49" t="n">
        <f aca="false">SUM(I119:I123,I126:I128)</f>
        <v>0</v>
      </c>
      <c r="J118" s="49" t="n">
        <f aca="false">SUM(J119:J123,J126:J128)</f>
        <v>0</v>
      </c>
      <c r="K118" s="49" t="n">
        <f aca="false">SUM(K119:K123,K126:K128)</f>
        <v>0</v>
      </c>
    </row>
    <row r="119" customFormat="false" ht="54.75" hidden="false" customHeight="true" outlineLevel="0" collapsed="false">
      <c r="A119" s="59" t="s">
        <v>39</v>
      </c>
      <c r="B119" s="83" t="s">
        <v>122</v>
      </c>
      <c r="C119" s="61"/>
      <c r="D119" s="62" t="n">
        <f aca="false">'UTH.2024'!Q117*1000000</f>
        <v>361000000</v>
      </c>
      <c r="E119" s="62" t="n">
        <f aca="false">D119</f>
        <v>361000000</v>
      </c>
      <c r="F119" s="62"/>
      <c r="G119" s="62" t="n">
        <f aca="false">D119-F119</f>
        <v>361000000</v>
      </c>
      <c r="H119" s="62" t="n">
        <f aca="false">D119</f>
        <v>361000000</v>
      </c>
      <c r="I119" s="62"/>
      <c r="J119" s="62"/>
      <c r="K119" s="62" t="n">
        <f aca="false">D119-H119-I119-J119</f>
        <v>0</v>
      </c>
    </row>
    <row r="120" customFormat="false" ht="48.75" hidden="false" customHeight="true" outlineLevel="0" collapsed="false">
      <c r="A120" s="59" t="s">
        <v>39</v>
      </c>
      <c r="B120" s="83" t="s">
        <v>123</v>
      </c>
      <c r="C120" s="61"/>
      <c r="D120" s="62" t="n">
        <f aca="false">'UTH.2024'!Q118*1000000</f>
        <v>770000000</v>
      </c>
      <c r="E120" s="62" t="n">
        <f aca="false">D120</f>
        <v>770000000</v>
      </c>
      <c r="F120" s="62"/>
      <c r="G120" s="62" t="n">
        <f aca="false">D120-F120</f>
        <v>770000000</v>
      </c>
      <c r="H120" s="62" t="n">
        <f aca="false">D120</f>
        <v>770000000</v>
      </c>
      <c r="I120" s="62"/>
      <c r="J120" s="62"/>
      <c r="K120" s="62" t="n">
        <f aca="false">D120-H120-I120-J120</f>
        <v>0</v>
      </c>
    </row>
    <row r="121" customFormat="false" ht="44.25" hidden="false" customHeight="true" outlineLevel="0" collapsed="false">
      <c r="A121" s="59" t="s">
        <v>39</v>
      </c>
      <c r="B121" s="83" t="s">
        <v>124</v>
      </c>
      <c r="C121" s="61"/>
      <c r="D121" s="62" t="n">
        <f aca="false">'UTH.2024'!Q119*1000000</f>
        <v>889000000</v>
      </c>
      <c r="E121" s="62" t="n">
        <f aca="false">D121</f>
        <v>889000000</v>
      </c>
      <c r="F121" s="62"/>
      <c r="G121" s="62" t="n">
        <f aca="false">D121-F121</f>
        <v>889000000</v>
      </c>
      <c r="H121" s="62" t="n">
        <f aca="false">D121</f>
        <v>889000000</v>
      </c>
      <c r="I121" s="62"/>
      <c r="J121" s="62"/>
      <c r="K121" s="62" t="n">
        <f aca="false">D121-H121-I121-J121</f>
        <v>0</v>
      </c>
    </row>
    <row r="122" customFormat="false" ht="20.1" hidden="false" customHeight="true" outlineLevel="0" collapsed="false">
      <c r="A122" s="59" t="s">
        <v>39</v>
      </c>
      <c r="B122" s="83" t="s">
        <v>125</v>
      </c>
      <c r="C122" s="61"/>
      <c r="D122" s="62" t="n">
        <f aca="false">'UTH.2024'!Q120*1000000</f>
        <v>20000000</v>
      </c>
      <c r="E122" s="62" t="n">
        <f aca="false">D122</f>
        <v>20000000</v>
      </c>
      <c r="F122" s="62"/>
      <c r="G122" s="62" t="n">
        <f aca="false">D122-F122</f>
        <v>20000000</v>
      </c>
      <c r="H122" s="62" t="n">
        <f aca="false">D122</f>
        <v>20000000</v>
      </c>
      <c r="I122" s="62"/>
      <c r="J122" s="62"/>
      <c r="K122" s="62" t="n">
        <f aca="false">D122-H122-I122-J122</f>
        <v>0</v>
      </c>
    </row>
    <row r="123" customFormat="false" ht="47.25" hidden="false" customHeight="true" outlineLevel="0" collapsed="false">
      <c r="A123" s="59" t="s">
        <v>39</v>
      </c>
      <c r="B123" s="83" t="s">
        <v>126</v>
      </c>
      <c r="C123" s="61"/>
      <c r="D123" s="62" t="n">
        <f aca="false">D124+D125</f>
        <v>474000000</v>
      </c>
      <c r="E123" s="62" t="n">
        <f aca="false">D123</f>
        <v>474000000</v>
      </c>
      <c r="F123" s="62" t="n">
        <f aca="false">F124+F125</f>
        <v>0</v>
      </c>
      <c r="G123" s="62" t="n">
        <f aca="false">G124+G125</f>
        <v>474000000</v>
      </c>
      <c r="H123" s="62" t="n">
        <f aca="false">H124+H125</f>
        <v>474000000</v>
      </c>
      <c r="I123" s="62" t="n">
        <f aca="false">I124+I125</f>
        <v>0</v>
      </c>
      <c r="J123" s="62" t="n">
        <f aca="false">J124+J125</f>
        <v>0</v>
      </c>
      <c r="K123" s="62" t="n">
        <f aca="false">K124+K125</f>
        <v>0</v>
      </c>
    </row>
    <row r="124" customFormat="false" ht="20.1" hidden="false" customHeight="true" outlineLevel="0" collapsed="false">
      <c r="A124" s="63"/>
      <c r="B124" s="100" t="s">
        <v>127</v>
      </c>
      <c r="C124" s="65"/>
      <c r="D124" s="66" t="n">
        <f aca="false">'UTH.2024'!Q122*1000000</f>
        <v>237000000</v>
      </c>
      <c r="E124" s="66" t="n">
        <f aca="false">D124</f>
        <v>237000000</v>
      </c>
      <c r="F124" s="66"/>
      <c r="G124" s="66" t="n">
        <f aca="false">D124-F124</f>
        <v>237000000</v>
      </c>
      <c r="H124" s="66" t="n">
        <f aca="false">D124</f>
        <v>237000000</v>
      </c>
      <c r="I124" s="66"/>
      <c r="J124" s="66"/>
      <c r="K124" s="66" t="n">
        <f aca="false">D124-H124-I124-J124</f>
        <v>0</v>
      </c>
    </row>
    <row r="125" customFormat="false" ht="20.1" hidden="false" customHeight="true" outlineLevel="0" collapsed="false">
      <c r="A125" s="63"/>
      <c r="B125" s="100" t="s">
        <v>128</v>
      </c>
      <c r="C125" s="65"/>
      <c r="D125" s="66" t="n">
        <f aca="false">'UTH.2024'!Q123*1000000</f>
        <v>237000000</v>
      </c>
      <c r="E125" s="66" t="n">
        <f aca="false">D125</f>
        <v>237000000</v>
      </c>
      <c r="F125" s="66"/>
      <c r="G125" s="66" t="n">
        <f aca="false">D125-F125</f>
        <v>237000000</v>
      </c>
      <c r="H125" s="66" t="n">
        <f aca="false">D125</f>
        <v>237000000</v>
      </c>
      <c r="I125" s="66"/>
      <c r="J125" s="66"/>
      <c r="K125" s="66" t="n">
        <f aca="false">D125-H125-I125-J125</f>
        <v>0</v>
      </c>
    </row>
    <row r="126" customFormat="false" ht="20.1" hidden="false" customHeight="true" outlineLevel="0" collapsed="false">
      <c r="A126" s="59" t="s">
        <v>39</v>
      </c>
      <c r="B126" s="83" t="s">
        <v>129</v>
      </c>
      <c r="C126" s="61"/>
      <c r="D126" s="62" t="n">
        <f aca="false">'UTH.2024'!Q124*1000000</f>
        <v>208000000</v>
      </c>
      <c r="E126" s="62" t="n">
        <f aca="false">D126</f>
        <v>208000000</v>
      </c>
      <c r="F126" s="62"/>
      <c r="G126" s="62" t="n">
        <f aca="false">D126-F126</f>
        <v>208000000</v>
      </c>
      <c r="H126" s="62" t="n">
        <f aca="false">D126</f>
        <v>208000000</v>
      </c>
      <c r="I126" s="62"/>
      <c r="J126" s="62"/>
      <c r="K126" s="62" t="n">
        <f aca="false">D126-H126-I126-J126</f>
        <v>0</v>
      </c>
    </row>
    <row r="127" customFormat="false" ht="60.75" hidden="false" customHeight="true" outlineLevel="0" collapsed="false">
      <c r="A127" s="59" t="s">
        <v>39</v>
      </c>
      <c r="B127" s="83" t="s">
        <v>130</v>
      </c>
      <c r="C127" s="61"/>
      <c r="D127" s="62" t="n">
        <f aca="false">'UTH.2024'!Q125*1000000</f>
        <v>165000000</v>
      </c>
      <c r="E127" s="62" t="n">
        <f aca="false">D127</f>
        <v>165000000</v>
      </c>
      <c r="F127" s="62"/>
      <c r="G127" s="62" t="n">
        <f aca="false">D127-F127</f>
        <v>165000000</v>
      </c>
      <c r="H127" s="62" t="n">
        <f aca="false">D127</f>
        <v>165000000</v>
      </c>
      <c r="I127" s="62"/>
      <c r="J127" s="62"/>
      <c r="K127" s="62" t="n">
        <f aca="false">D127-H127-I127-J127</f>
        <v>0</v>
      </c>
    </row>
    <row r="128" customFormat="false" ht="16.5" hidden="true" customHeight="false" outlineLevel="0" collapsed="false">
      <c r="A128" s="59" t="s">
        <v>39</v>
      </c>
      <c r="B128" s="73"/>
      <c r="C128" s="61"/>
      <c r="D128" s="62" t="n">
        <f aca="false">'UTH.2024'!Q126*1000000</f>
        <v>0</v>
      </c>
      <c r="E128" s="62" t="n">
        <f aca="false">D128</f>
        <v>0</v>
      </c>
      <c r="F128" s="62"/>
      <c r="G128" s="62" t="n">
        <f aca="false">D128-F128</f>
        <v>0</v>
      </c>
      <c r="H128" s="62" t="n">
        <f aca="false">D128</f>
        <v>0</v>
      </c>
      <c r="I128" s="62"/>
      <c r="J128" s="62"/>
      <c r="K128" s="62" t="n">
        <f aca="false">D128-H128-I128-J128</f>
        <v>0</v>
      </c>
    </row>
    <row r="129" customFormat="false" ht="28.5" hidden="true" customHeight="true" outlineLevel="0" collapsed="false">
      <c r="A129" s="46" t="s">
        <v>85</v>
      </c>
      <c r="B129" s="84" t="s">
        <v>131</v>
      </c>
      <c r="C129" s="48"/>
      <c r="D129" s="49" t="n">
        <f aca="false">SUM(D130:D133)</f>
        <v>98000000</v>
      </c>
      <c r="E129" s="49" t="n">
        <f aca="false">D129</f>
        <v>98000000</v>
      </c>
      <c r="F129" s="49" t="n">
        <f aca="false">SUM(F130:F133)</f>
        <v>0</v>
      </c>
      <c r="G129" s="49" t="n">
        <f aca="false">SUM(G130:G133)</f>
        <v>98000000</v>
      </c>
      <c r="H129" s="49" t="n">
        <f aca="false">SUM(H130:H133)</f>
        <v>98000000</v>
      </c>
      <c r="I129" s="49" t="n">
        <f aca="false">SUM(I130:I133)</f>
        <v>0</v>
      </c>
      <c r="J129" s="49" t="n">
        <f aca="false">SUM(J130:J133)</f>
        <v>0</v>
      </c>
      <c r="K129" s="49" t="n">
        <f aca="false">SUM(K130:K133)</f>
        <v>0</v>
      </c>
    </row>
    <row r="130" customFormat="false" ht="16.5" hidden="true" customHeight="false" outlineLevel="0" collapsed="false">
      <c r="A130" s="59" t="s">
        <v>39</v>
      </c>
      <c r="B130" s="83" t="s">
        <v>132</v>
      </c>
      <c r="C130" s="61"/>
      <c r="D130" s="62" t="n">
        <f aca="false">'UTH.2024'!Q128*1000000</f>
        <v>0</v>
      </c>
      <c r="E130" s="62" t="n">
        <f aca="false">D130</f>
        <v>0</v>
      </c>
      <c r="F130" s="62"/>
      <c r="G130" s="62" t="n">
        <f aca="false">D130-F130</f>
        <v>0</v>
      </c>
      <c r="H130" s="62" t="n">
        <f aca="false">D130</f>
        <v>0</v>
      </c>
      <c r="I130" s="62"/>
      <c r="J130" s="62"/>
      <c r="K130" s="62" t="n">
        <f aca="false">D130-H130-I130-J130</f>
        <v>0</v>
      </c>
    </row>
    <row r="131" customFormat="false" ht="39" hidden="false" customHeight="true" outlineLevel="0" collapsed="false">
      <c r="A131" s="59" t="s">
        <v>39</v>
      </c>
      <c r="B131" s="83" t="s">
        <v>133</v>
      </c>
      <c r="C131" s="61"/>
      <c r="D131" s="62" t="n">
        <f aca="false">'UTH.2024'!Q129*1000000</f>
        <v>98000000</v>
      </c>
      <c r="E131" s="62" t="n">
        <f aca="false">D131</f>
        <v>98000000</v>
      </c>
      <c r="F131" s="62"/>
      <c r="G131" s="62" t="n">
        <f aca="false">D131-F131</f>
        <v>98000000</v>
      </c>
      <c r="H131" s="62" t="n">
        <f aca="false">D131</f>
        <v>98000000</v>
      </c>
      <c r="I131" s="62"/>
      <c r="J131" s="62"/>
      <c r="K131" s="62" t="n">
        <f aca="false">D131-H131-I131-J131</f>
        <v>0</v>
      </c>
    </row>
    <row r="132" customFormat="false" ht="45" hidden="true" customHeight="false" outlineLevel="0" collapsed="false">
      <c r="A132" s="59" t="s">
        <v>39</v>
      </c>
      <c r="B132" s="83" t="s">
        <v>134</v>
      </c>
      <c r="C132" s="61"/>
      <c r="D132" s="62" t="n">
        <f aca="false">'UTH.2024'!Q130*1000000</f>
        <v>0</v>
      </c>
      <c r="E132" s="62" t="n">
        <f aca="false">D132</f>
        <v>0</v>
      </c>
      <c r="F132" s="62"/>
      <c r="G132" s="62" t="n">
        <f aca="false">D132-F132</f>
        <v>0</v>
      </c>
      <c r="H132" s="62" t="n">
        <f aca="false">D132</f>
        <v>0</v>
      </c>
      <c r="I132" s="62"/>
      <c r="J132" s="62"/>
      <c r="K132" s="62" t="n">
        <f aca="false">D132-H132-I132-J132</f>
        <v>0</v>
      </c>
    </row>
    <row r="133" customFormat="false" ht="45" hidden="true" customHeight="false" outlineLevel="0" collapsed="false">
      <c r="A133" s="59" t="s">
        <v>39</v>
      </c>
      <c r="B133" s="83" t="s">
        <v>135</v>
      </c>
      <c r="C133" s="61"/>
      <c r="D133" s="62" t="n">
        <f aca="false">'UTH.2024'!Q131*1000000</f>
        <v>0</v>
      </c>
      <c r="E133" s="62" t="n">
        <f aca="false">D133</f>
        <v>0</v>
      </c>
      <c r="F133" s="62"/>
      <c r="G133" s="62" t="n">
        <f aca="false">D133-F133</f>
        <v>0</v>
      </c>
      <c r="H133" s="62" t="n">
        <f aca="false">D133</f>
        <v>0</v>
      </c>
      <c r="I133" s="62"/>
      <c r="J133" s="62"/>
      <c r="K133" s="62" t="n">
        <f aca="false">D133-H133-I133-J133</f>
        <v>0</v>
      </c>
    </row>
    <row r="134" customFormat="false" ht="28.5" hidden="false" customHeight="true" outlineLevel="0" collapsed="false">
      <c r="A134" s="101" t="s">
        <v>136</v>
      </c>
      <c r="B134" s="102" t="s">
        <v>137</v>
      </c>
      <c r="C134" s="103"/>
      <c r="D134" s="104" t="n">
        <f aca="false">D135+D136</f>
        <v>0</v>
      </c>
      <c r="E134" s="104" t="n">
        <f aca="false">D134</f>
        <v>0</v>
      </c>
      <c r="F134" s="104" t="n">
        <f aca="false">F135+F136</f>
        <v>0</v>
      </c>
      <c r="G134" s="104" t="n">
        <f aca="false">G135+G136</f>
        <v>0</v>
      </c>
      <c r="H134" s="104" t="n">
        <f aca="false">H135+H136</f>
        <v>0</v>
      </c>
      <c r="I134" s="104" t="n">
        <f aca="false">I135+I136</f>
        <v>0</v>
      </c>
      <c r="J134" s="104" t="n">
        <f aca="false">J135+J136</f>
        <v>0</v>
      </c>
      <c r="K134" s="104" t="n">
        <f aca="false">K135+K136</f>
        <v>0</v>
      </c>
    </row>
    <row r="135" customFormat="false" ht="16.5" hidden="true" customHeight="false" outlineLevel="0" collapsed="false">
      <c r="A135" s="59"/>
      <c r="B135" s="105" t="s">
        <v>37</v>
      </c>
      <c r="C135" s="61"/>
      <c r="D135" s="62"/>
      <c r="E135" s="62" t="n">
        <f aca="false">D135</f>
        <v>0</v>
      </c>
      <c r="F135" s="62"/>
      <c r="G135" s="62"/>
      <c r="H135" s="62"/>
      <c r="I135" s="62"/>
      <c r="J135" s="62"/>
      <c r="K135" s="62"/>
    </row>
    <row r="136" customFormat="false" ht="16.5" hidden="true" customHeight="false" outlineLevel="0" collapsed="false">
      <c r="A136" s="59"/>
      <c r="B136" s="105" t="s">
        <v>47</v>
      </c>
      <c r="C136" s="61"/>
      <c r="D136" s="62"/>
      <c r="E136" s="62" t="n">
        <f aca="false">D136</f>
        <v>0</v>
      </c>
      <c r="F136" s="62"/>
      <c r="G136" s="62"/>
      <c r="H136" s="62"/>
      <c r="I136" s="62"/>
      <c r="J136" s="62"/>
      <c r="K136" s="62"/>
    </row>
    <row r="137" customFormat="false" ht="29.25" hidden="false" customHeight="true" outlineLevel="0" collapsed="false">
      <c r="A137" s="106" t="s">
        <v>27</v>
      </c>
      <c r="B137" s="107" t="s">
        <v>138</v>
      </c>
      <c r="C137" s="107"/>
      <c r="D137" s="108" t="n">
        <f aca="false">D138+D145</f>
        <v>0</v>
      </c>
      <c r="E137" s="108" t="n">
        <f aca="false">D137</f>
        <v>0</v>
      </c>
      <c r="F137" s="108" t="n">
        <f aca="false">F138+F145</f>
        <v>0</v>
      </c>
      <c r="G137" s="108" t="n">
        <f aca="false">G138+G145</f>
        <v>0</v>
      </c>
      <c r="H137" s="108" t="n">
        <f aca="false">H138+H145</f>
        <v>0</v>
      </c>
      <c r="I137" s="108" t="n">
        <f aca="false">I138+I145</f>
        <v>0</v>
      </c>
      <c r="J137" s="108" t="n">
        <f aca="false">J138+J145</f>
        <v>0</v>
      </c>
      <c r="K137" s="108" t="n">
        <f aca="false">K138+K145</f>
        <v>0</v>
      </c>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row>
    <row r="138" customFormat="false" ht="16.5" hidden="true" customHeight="false" outlineLevel="0" collapsed="false">
      <c r="A138" s="110" t="s">
        <v>34</v>
      </c>
      <c r="B138" s="84" t="s">
        <v>139</v>
      </c>
      <c r="C138" s="111"/>
      <c r="D138" s="112" t="n">
        <f aca="false">D139+D141+D143</f>
        <v>0</v>
      </c>
      <c r="E138" s="112" t="n">
        <f aca="false">E139+E141+E143</f>
        <v>0</v>
      </c>
      <c r="F138" s="112" t="n">
        <f aca="false">F139+F141+F143</f>
        <v>0</v>
      </c>
      <c r="G138" s="112" t="n">
        <f aca="false">G139+G141+G143</f>
        <v>0</v>
      </c>
      <c r="H138" s="112" t="n">
        <f aca="false">H139+H141+H143</f>
        <v>0</v>
      </c>
      <c r="I138" s="112" t="n">
        <f aca="false">I139+I141+I143</f>
        <v>0</v>
      </c>
      <c r="J138" s="112" t="n">
        <f aca="false">J139+J141+J143</f>
        <v>0</v>
      </c>
      <c r="K138" s="112" t="n">
        <f aca="false">K139+K141+K143</f>
        <v>0</v>
      </c>
    </row>
    <row r="139" customFormat="false" ht="16.5" hidden="true" customHeight="false" outlineLevel="0" collapsed="false">
      <c r="A139" s="110" t="n">
        <v>1</v>
      </c>
      <c r="B139" s="84" t="s">
        <v>140</v>
      </c>
      <c r="C139" s="111"/>
      <c r="D139" s="112"/>
      <c r="E139" s="112"/>
      <c r="F139" s="112"/>
      <c r="G139" s="112"/>
      <c r="H139" s="112"/>
      <c r="I139" s="112"/>
      <c r="J139" s="112"/>
      <c r="K139" s="112"/>
    </row>
    <row r="140" customFormat="false" ht="16.5" hidden="true" customHeight="false" outlineLevel="0" collapsed="false">
      <c r="A140" s="113"/>
      <c r="B140" s="113" t="s">
        <v>141</v>
      </c>
      <c r="C140" s="114"/>
      <c r="D140" s="115"/>
      <c r="E140" s="115"/>
      <c r="F140" s="115"/>
      <c r="G140" s="115"/>
      <c r="H140" s="115"/>
      <c r="I140" s="115"/>
      <c r="J140" s="115"/>
      <c r="K140" s="115"/>
    </row>
    <row r="141" customFormat="false" ht="16.5" hidden="true" customHeight="false" outlineLevel="0" collapsed="false">
      <c r="A141" s="110" t="n">
        <v>2</v>
      </c>
      <c r="B141" s="84" t="s">
        <v>142</v>
      </c>
      <c r="C141" s="111"/>
      <c r="D141" s="112" t="n">
        <f aca="false">D142</f>
        <v>0</v>
      </c>
      <c r="E141" s="112" t="n">
        <f aca="false">E142</f>
        <v>0</v>
      </c>
      <c r="F141" s="112" t="n">
        <f aca="false">F142</f>
        <v>0</v>
      </c>
      <c r="G141" s="112" t="n">
        <f aca="false">G142</f>
        <v>0</v>
      </c>
      <c r="H141" s="112" t="n">
        <f aca="false">H142</f>
        <v>0</v>
      </c>
      <c r="I141" s="112" t="n">
        <f aca="false">I142</f>
        <v>0</v>
      </c>
      <c r="J141" s="112" t="n">
        <f aca="false">J142</f>
        <v>0</v>
      </c>
      <c r="K141" s="112" t="n">
        <f aca="false">K142</f>
        <v>0</v>
      </c>
    </row>
    <row r="142" customFormat="false" ht="16.5" hidden="true" customHeight="false" outlineLevel="0" collapsed="false">
      <c r="A142" s="113"/>
      <c r="B142" s="83" t="s">
        <v>143</v>
      </c>
      <c r="C142" s="114"/>
      <c r="D142" s="115" t="n">
        <f aca="false">'UTH.2024'!Q140*1000000</f>
        <v>0</v>
      </c>
      <c r="E142" s="115" t="n">
        <f aca="false">'UTH.2024'!R140*1000000</f>
        <v>0</v>
      </c>
      <c r="F142" s="115"/>
      <c r="G142" s="115" t="n">
        <f aca="false">D142-F142</f>
        <v>0</v>
      </c>
      <c r="H142" s="115" t="n">
        <f aca="false">D142</f>
        <v>0</v>
      </c>
      <c r="I142" s="115"/>
      <c r="J142" s="115"/>
      <c r="K142" s="115" t="n">
        <f aca="false">D142-H142-I142-J142</f>
        <v>0</v>
      </c>
    </row>
  </sheetData>
  <mergeCells count="12">
    <mergeCell ref="A3:K3"/>
    <mergeCell ref="A4:K4"/>
    <mergeCell ref="A5:K5"/>
    <mergeCell ref="A7:A8"/>
    <mergeCell ref="B7:B8"/>
    <mergeCell ref="C7:C8"/>
    <mergeCell ref="D7:D8"/>
    <mergeCell ref="E7:E8"/>
    <mergeCell ref="F7:G7"/>
    <mergeCell ref="H7:K7"/>
    <mergeCell ref="F8:F9"/>
    <mergeCell ref="G8:G9"/>
  </mergeCells>
  <printOptions headings="false" gridLines="false" gridLinesSet="true" horizontalCentered="true" verticalCentered="false"/>
  <pageMargins left="0.157638888888889" right="0.157638888888889" top="0.551388888888889" bottom="0.472222222222222" header="0.511811023622047" footer="0.309722222222222"/>
  <pageSetup paperSize="9" scale="58" fitToWidth="1" fitToHeight="1" pageOrder="downThenOver" orientation="landscape" blackAndWhite="false" draft="false" cellComments="none" horizontalDpi="300" verticalDpi="300" copies="1"/>
  <headerFooter differentFirst="false" differentOddEven="false">
    <oddHeader/>
    <oddFooter>&amp;C&amp;9&amp;A - 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9" activeCellId="0" sqref="B59"/>
    </sheetView>
  </sheetViews>
  <sheetFormatPr defaultColWidth="8.83984375" defaultRowHeight="16.5" zeroHeight="false" outlineLevelRow="0" outlineLevelCol="0"/>
  <cols>
    <col collapsed="false" customWidth="true" hidden="false" outlineLevel="0" max="1" min="1" style="0" width="6.88"/>
    <col collapsed="false" customWidth="true" hidden="false" outlineLevel="0" max="2" min="2" style="0" width="87.66"/>
    <col collapsed="false" customWidth="true" hidden="true" outlineLevel="0" max="4" min="4" style="1" width="16.43"/>
    <col collapsed="false" customWidth="true" hidden="true" outlineLevel="0" max="5" min="5" style="1" width="13.1"/>
    <col collapsed="false" customWidth="true" hidden="true" outlineLevel="0" max="6" min="6" style="1" width="14.55"/>
    <col collapsed="false" customWidth="true" hidden="false" outlineLevel="0" max="7" min="7" style="0" width="19.21"/>
    <col collapsed="false" customWidth="true" hidden="true" outlineLevel="0" max="8" min="8" style="0" width="12.1"/>
    <col collapsed="false" customWidth="true" hidden="true" outlineLevel="0" max="9" min="9" style="0" width="17.32"/>
    <col collapsed="false" customWidth="true" hidden="true" outlineLevel="0" max="10" min="10" style="0" width="2.32"/>
    <col collapsed="false" customWidth="true" hidden="false" outlineLevel="0" max="11" min="11" style="0" width="13.77"/>
  </cols>
  <sheetData>
    <row r="1" s="9" customFormat="true" ht="25.5" hidden="false" customHeight="true" outlineLevel="0" collapsed="false">
      <c r="A1" s="2"/>
      <c r="B1" s="3" t="s">
        <v>0</v>
      </c>
      <c r="C1" s="4"/>
      <c r="E1" s="5"/>
      <c r="F1" s="6"/>
      <c r="G1" s="7" t="s">
        <v>144</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row>
    <row r="2" s="9" customFormat="true" ht="21" hidden="false" customHeight="true" outlineLevel="0" collapsed="false">
      <c r="A2" s="2"/>
      <c r="B2" s="10" t="s">
        <v>2</v>
      </c>
      <c r="C2" s="4"/>
      <c r="D2" s="5"/>
      <c r="E2" s="5"/>
      <c r="F2" s="6"/>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row>
    <row r="3" s="9" customFormat="true" ht="70.5" hidden="false" customHeight="true" outlineLevel="0" collapsed="false">
      <c r="A3" s="11" t="s">
        <v>145</v>
      </c>
      <c r="B3" s="11"/>
      <c r="C3" s="11"/>
      <c r="D3" s="11"/>
      <c r="E3" s="11"/>
      <c r="F3" s="11"/>
      <c r="G3" s="11"/>
      <c r="H3" s="11"/>
      <c r="I3" s="11"/>
      <c r="J3" s="11"/>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row>
    <row r="4" s="9" customFormat="true" ht="21.75" hidden="false" customHeight="true" outlineLevel="0" collapsed="false">
      <c r="A4" s="116" t="str">
        <f aca="false">'B1-Công khai '!A4</f>
        <v>(Kèm theo Quyết định số:                 /QĐ-STNMT  ngày        tháng  12  năm 2024 của Giám đốc Sở Tài nguyên và Môi trường )</v>
      </c>
      <c r="B4" s="116"/>
      <c r="C4" s="116"/>
      <c r="D4" s="116"/>
      <c r="E4" s="116"/>
      <c r="F4" s="116"/>
      <c r="G4" s="116"/>
      <c r="H4" s="116"/>
      <c r="I4" s="116"/>
      <c r="J4" s="116"/>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row>
    <row r="5" s="9" customFormat="true" ht="17.25" hidden="false" customHeight="true" outlineLevel="0" collapsed="false">
      <c r="A5" s="116" t="s">
        <v>146</v>
      </c>
      <c r="B5" s="116"/>
      <c r="C5" s="116"/>
      <c r="D5" s="116"/>
      <c r="E5" s="116"/>
      <c r="F5" s="116"/>
      <c r="G5" s="116"/>
      <c r="H5" s="116"/>
      <c r="I5" s="116"/>
      <c r="J5" s="116"/>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row>
    <row r="6" s="9" customFormat="true" ht="18.75" hidden="false" customHeight="true" outlineLevel="0" collapsed="false">
      <c r="A6" s="14"/>
      <c r="B6" s="15"/>
      <c r="C6" s="14"/>
      <c r="E6" s="16"/>
      <c r="G6" s="17" t="s">
        <v>6</v>
      </c>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row>
    <row r="7" s="24" customFormat="true" ht="31.5" hidden="false" customHeight="true" outlineLevel="0" collapsed="false">
      <c r="A7" s="19" t="s">
        <v>7</v>
      </c>
      <c r="B7" s="19" t="s">
        <v>8</v>
      </c>
      <c r="C7" s="20" t="s">
        <v>9</v>
      </c>
      <c r="D7" s="21" t="s">
        <v>10</v>
      </c>
      <c r="E7" s="22" t="s">
        <v>12</v>
      </c>
      <c r="F7" s="22"/>
      <c r="G7" s="23" t="s">
        <v>147</v>
      </c>
      <c r="H7" s="23"/>
      <c r="I7" s="23"/>
      <c r="J7" s="23"/>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row>
    <row r="8" s="24" customFormat="true" ht="31.5" hidden="false" customHeight="true" outlineLevel="0" collapsed="false">
      <c r="A8" s="19"/>
      <c r="B8" s="19"/>
      <c r="C8" s="20"/>
      <c r="D8" s="21"/>
      <c r="E8" s="25" t="s">
        <v>14</v>
      </c>
      <c r="F8" s="25" t="s">
        <v>15</v>
      </c>
      <c r="G8" s="23"/>
      <c r="H8" s="23"/>
      <c r="I8" s="23"/>
      <c r="J8" s="23"/>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row>
    <row r="9" s="32" customFormat="true" ht="35.1" hidden="false" customHeight="true" outlineLevel="0" collapsed="false">
      <c r="A9" s="27"/>
      <c r="B9" s="27" t="s">
        <v>20</v>
      </c>
      <c r="C9" s="28"/>
      <c r="D9" s="29" t="s">
        <v>21</v>
      </c>
      <c r="E9" s="25"/>
      <c r="F9" s="25"/>
      <c r="G9" s="117" t="s">
        <v>22</v>
      </c>
      <c r="H9" s="30" t="s">
        <v>23</v>
      </c>
      <c r="I9" s="30" t="s">
        <v>24</v>
      </c>
      <c r="J9" s="30" t="s">
        <v>25</v>
      </c>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row>
    <row r="10" s="36" customFormat="true" ht="21" hidden="false" customHeight="true" outlineLevel="0" collapsed="false">
      <c r="A10" s="33" t="s">
        <v>26</v>
      </c>
      <c r="B10" s="33" t="s">
        <v>27</v>
      </c>
      <c r="C10" s="33" t="s">
        <v>28</v>
      </c>
      <c r="D10" s="34" t="s">
        <v>29</v>
      </c>
      <c r="E10" s="34" t="n">
        <v>2</v>
      </c>
      <c r="F10" s="34" t="n">
        <v>3</v>
      </c>
      <c r="G10" s="34" t="n">
        <v>5</v>
      </c>
      <c r="H10" s="34" t="n">
        <v>6</v>
      </c>
      <c r="I10" s="34" t="n">
        <v>7</v>
      </c>
      <c r="J10" s="34" t="n">
        <v>8</v>
      </c>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row>
    <row r="11" s="9" customFormat="true" ht="28.5" hidden="false" customHeight="true" outlineLevel="0" collapsed="false">
      <c r="A11" s="37"/>
      <c r="B11" s="38" t="s">
        <v>30</v>
      </c>
      <c r="C11" s="28"/>
      <c r="D11" s="39" t="n">
        <f aca="false">D12+D137</f>
        <v>30201455695</v>
      </c>
      <c r="E11" s="39" t="n">
        <f aca="false">E12+E137</f>
        <v>42455695</v>
      </c>
      <c r="F11" s="39" t="n">
        <f aca="false">F12+F137</f>
        <v>30159000000</v>
      </c>
      <c r="G11" s="39" t="n">
        <f aca="false">G12+G137</f>
        <v>24069000000</v>
      </c>
      <c r="H11" s="39" t="n">
        <f aca="false">H12+H137</f>
        <v>0</v>
      </c>
      <c r="I11" s="39" t="n">
        <f aca="false">I12+I137</f>
        <v>250000000</v>
      </c>
      <c r="J11" s="39" t="n">
        <f aca="false">J12+J137</f>
        <v>5882455695</v>
      </c>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row>
    <row r="12" s="9" customFormat="true" ht="29.25" hidden="false" customHeight="true" outlineLevel="0" collapsed="false">
      <c r="A12" s="41" t="s">
        <v>26</v>
      </c>
      <c r="B12" s="42" t="s">
        <v>31</v>
      </c>
      <c r="C12" s="43"/>
      <c r="D12" s="44" t="n">
        <f aca="false">D13</f>
        <v>30201455695</v>
      </c>
      <c r="E12" s="44" t="n">
        <f aca="false">E13</f>
        <v>42455695</v>
      </c>
      <c r="F12" s="44" t="n">
        <f aca="false">F13</f>
        <v>30159000000</v>
      </c>
      <c r="G12" s="44" t="n">
        <f aca="false">G13</f>
        <v>24069000000</v>
      </c>
      <c r="H12" s="44" t="n">
        <f aca="false">H13</f>
        <v>0</v>
      </c>
      <c r="I12" s="44" t="n">
        <f aca="false">I13</f>
        <v>250000000</v>
      </c>
      <c r="J12" s="44" t="n">
        <f aca="false">J13</f>
        <v>5882455695</v>
      </c>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row>
    <row r="13" s="9" customFormat="true" ht="24.75" hidden="false" customHeight="true" outlineLevel="0" collapsed="false">
      <c r="A13" s="46" t="s">
        <v>32</v>
      </c>
      <c r="B13" s="47" t="s">
        <v>33</v>
      </c>
      <c r="C13" s="48"/>
      <c r="D13" s="49" t="n">
        <f aca="false">D14+D46+D134</f>
        <v>30201455695</v>
      </c>
      <c r="E13" s="49" t="n">
        <f aca="false">E14+E46+E134</f>
        <v>42455695</v>
      </c>
      <c r="F13" s="49" t="n">
        <f aca="false">F14+F46+F134</f>
        <v>30159000000</v>
      </c>
      <c r="G13" s="49" t="n">
        <f aca="false">G14+G46+G134</f>
        <v>24069000000</v>
      </c>
      <c r="H13" s="49" t="n">
        <f aca="false">H14+H46+H134</f>
        <v>0</v>
      </c>
      <c r="I13" s="49" t="n">
        <f aca="false">I14+I46+I134</f>
        <v>250000000</v>
      </c>
      <c r="J13" s="49" t="n">
        <f aca="false">J14+J46+J134</f>
        <v>5882455695</v>
      </c>
    </row>
    <row r="14" s="9" customFormat="true" ht="24.75" hidden="false" customHeight="true" outlineLevel="0" collapsed="false">
      <c r="A14" s="50" t="s">
        <v>34</v>
      </c>
      <c r="B14" s="51" t="s">
        <v>35</v>
      </c>
      <c r="C14" s="52"/>
      <c r="D14" s="53" t="n">
        <f aca="false">D15+D23</f>
        <v>131000000</v>
      </c>
      <c r="E14" s="53" t="n">
        <f aca="false">E15+E23</f>
        <v>0</v>
      </c>
      <c r="F14" s="53" t="n">
        <f aca="false">F15+F23</f>
        <v>131000000</v>
      </c>
      <c r="G14" s="53" t="n">
        <f aca="false">G15+G23</f>
        <v>131000000</v>
      </c>
      <c r="H14" s="53" t="n">
        <f aca="false">H15+H23</f>
        <v>0</v>
      </c>
      <c r="I14" s="53" t="n">
        <f aca="false">I15+I23</f>
        <v>0</v>
      </c>
      <c r="J14" s="53" t="n">
        <f aca="false">J15+J23</f>
        <v>0</v>
      </c>
    </row>
    <row r="15" customFormat="false" ht="24.95" hidden="false" customHeight="true" outlineLevel="0" collapsed="false">
      <c r="A15" s="54" t="s">
        <v>36</v>
      </c>
      <c r="B15" s="55" t="s">
        <v>37</v>
      </c>
      <c r="C15" s="56"/>
      <c r="D15" s="57" t="n">
        <f aca="false">D17+D19+D18+D20</f>
        <v>0</v>
      </c>
      <c r="E15" s="57" t="n">
        <f aca="false">E17+E19+E18+E20</f>
        <v>0</v>
      </c>
      <c r="F15" s="57" t="n">
        <f aca="false">F17+F19+F18+F20</f>
        <v>0</v>
      </c>
      <c r="G15" s="57" t="n">
        <f aca="false">G17+G19+G18+G20</f>
        <v>0</v>
      </c>
      <c r="H15" s="57" t="n">
        <f aca="false">H17+H19+H18+H20</f>
        <v>0</v>
      </c>
      <c r="I15" s="57" t="n">
        <f aca="false">I17+I19+I18+I20</f>
        <v>0</v>
      </c>
      <c r="J15" s="57" t="n">
        <f aca="false">J17+J19+J18+J20</f>
        <v>0</v>
      </c>
    </row>
    <row r="16" s="9" customFormat="true" ht="16.5" hidden="true" customHeight="false" outlineLevel="0" collapsed="false">
      <c r="A16" s="46"/>
      <c r="B16" s="58" t="s">
        <v>38</v>
      </c>
      <c r="C16" s="49"/>
      <c r="D16" s="49"/>
      <c r="E16" s="49"/>
      <c r="F16" s="49"/>
      <c r="G16" s="49"/>
      <c r="H16" s="49"/>
      <c r="I16" s="49"/>
      <c r="J16" s="49"/>
    </row>
    <row r="17" s="9" customFormat="true" ht="16.5" hidden="true" customHeight="false" outlineLevel="0" collapsed="false">
      <c r="A17" s="59" t="s">
        <v>39</v>
      </c>
      <c r="B17" s="60" t="s">
        <v>40</v>
      </c>
      <c r="C17" s="61"/>
      <c r="D17" s="62" t="n">
        <f aca="false">'UTH.2024'!Q15*1000000</f>
        <v>0</v>
      </c>
      <c r="E17" s="62"/>
      <c r="F17" s="62" t="n">
        <f aca="false">D17-E17</f>
        <v>0</v>
      </c>
      <c r="G17" s="62" t="n">
        <f aca="false">D17</f>
        <v>0</v>
      </c>
      <c r="H17" s="62"/>
      <c r="I17" s="62"/>
      <c r="J17" s="62" t="n">
        <f aca="false">D17-G17-H17-I17</f>
        <v>0</v>
      </c>
    </row>
    <row r="18" s="9" customFormat="true" ht="16.5" hidden="true" customHeight="false" outlineLevel="0" collapsed="false">
      <c r="A18" s="59" t="s">
        <v>39</v>
      </c>
      <c r="B18" s="60" t="s">
        <v>41</v>
      </c>
      <c r="C18" s="61"/>
      <c r="D18" s="62" t="n">
        <f aca="false">'UTH.2024'!Q16*1000000</f>
        <v>0</v>
      </c>
      <c r="E18" s="62"/>
      <c r="F18" s="62" t="n">
        <f aca="false">D18-E18</f>
        <v>0</v>
      </c>
      <c r="G18" s="62" t="n">
        <f aca="false">D18</f>
        <v>0</v>
      </c>
      <c r="H18" s="62"/>
      <c r="I18" s="62"/>
      <c r="J18" s="62" t="n">
        <f aca="false">D18-G18-H18-I18</f>
        <v>0</v>
      </c>
    </row>
    <row r="19" s="9" customFormat="true" ht="16.5" hidden="true" customHeight="false" outlineLevel="0" collapsed="false">
      <c r="A19" s="59" t="s">
        <v>39</v>
      </c>
      <c r="B19" s="60" t="s">
        <v>42</v>
      </c>
      <c r="C19" s="61"/>
      <c r="D19" s="62" t="n">
        <f aca="false">'UTH.2024'!Q17*1000000</f>
        <v>0</v>
      </c>
      <c r="E19" s="62"/>
      <c r="F19" s="62" t="n">
        <f aca="false">D19-E19</f>
        <v>0</v>
      </c>
      <c r="G19" s="62" t="n">
        <f aca="false">D19</f>
        <v>0</v>
      </c>
      <c r="H19" s="62"/>
      <c r="I19" s="62"/>
      <c r="J19" s="62" t="n">
        <f aca="false">D19-G19-H19-I19</f>
        <v>0</v>
      </c>
    </row>
    <row r="20" s="9" customFormat="true" ht="16.5" hidden="true" customHeight="false" outlineLevel="0" collapsed="false">
      <c r="A20" s="59" t="s">
        <v>39</v>
      </c>
      <c r="B20" s="60" t="s">
        <v>43</v>
      </c>
      <c r="C20" s="61"/>
      <c r="D20" s="62" t="n">
        <f aca="false">SUM(D21:D22)</f>
        <v>0</v>
      </c>
      <c r="E20" s="62" t="n">
        <f aca="false">SUM(E21:E22)</f>
        <v>0</v>
      </c>
      <c r="F20" s="62" t="n">
        <f aca="false">SUM(F21:F22)</f>
        <v>0</v>
      </c>
      <c r="G20" s="62" t="n">
        <f aca="false">SUM(G21:G22)</f>
        <v>0</v>
      </c>
      <c r="H20" s="62" t="n">
        <f aca="false">SUM(H21:H22)</f>
        <v>0</v>
      </c>
      <c r="I20" s="62" t="n">
        <f aca="false">SUM(I21:I22)</f>
        <v>0</v>
      </c>
      <c r="J20" s="62" t="n">
        <f aca="false">SUM(J21:J22)</f>
        <v>0</v>
      </c>
    </row>
    <row r="21" s="9" customFormat="true" ht="16.5" hidden="true" customHeight="false" outlineLevel="0" collapsed="false">
      <c r="A21" s="63"/>
      <c r="B21" s="64" t="s">
        <v>44</v>
      </c>
      <c r="C21" s="65"/>
      <c r="D21" s="66" t="n">
        <f aca="false">'UTH.2024'!Q19*1000000</f>
        <v>0</v>
      </c>
      <c r="E21" s="66"/>
      <c r="F21" s="66" t="n">
        <f aca="false">D21-E21</f>
        <v>0</v>
      </c>
      <c r="G21" s="66" t="n">
        <f aca="false">D21</f>
        <v>0</v>
      </c>
      <c r="H21" s="66"/>
      <c r="I21" s="66"/>
      <c r="J21" s="66" t="n">
        <f aca="false">D21-G21-H21-I21</f>
        <v>0</v>
      </c>
    </row>
    <row r="22" s="9" customFormat="true" ht="16.5" hidden="true" customHeight="false" outlineLevel="0" collapsed="false">
      <c r="A22" s="63"/>
      <c r="B22" s="64" t="s">
        <v>45</v>
      </c>
      <c r="C22" s="65"/>
      <c r="D22" s="66" t="n">
        <f aca="false">'UTH.2024'!Q20*1000000</f>
        <v>0</v>
      </c>
      <c r="E22" s="66"/>
      <c r="F22" s="66" t="n">
        <f aca="false">D22-E22</f>
        <v>0</v>
      </c>
      <c r="G22" s="66" t="n">
        <f aca="false">D22</f>
        <v>0</v>
      </c>
      <c r="H22" s="66"/>
      <c r="I22" s="66"/>
      <c r="J22" s="66" t="n">
        <f aca="false">D22-G22-H22-I22</f>
        <v>0</v>
      </c>
    </row>
    <row r="23" customFormat="false" ht="24.95" hidden="false" customHeight="true" outlineLevel="0" collapsed="false">
      <c r="A23" s="54" t="s">
        <v>46</v>
      </c>
      <c r="B23" s="55" t="s">
        <v>47</v>
      </c>
      <c r="C23" s="56"/>
      <c r="D23" s="57" t="n">
        <f aca="false">D24+D40</f>
        <v>131000000</v>
      </c>
      <c r="E23" s="57" t="n">
        <f aca="false">E24+E40</f>
        <v>0</v>
      </c>
      <c r="F23" s="57" t="n">
        <f aca="false">F24+F40</f>
        <v>131000000</v>
      </c>
      <c r="G23" s="57" t="n">
        <f aca="false">G24+G40</f>
        <v>131000000</v>
      </c>
      <c r="H23" s="57" t="n">
        <f aca="false">H24+H40</f>
        <v>0</v>
      </c>
      <c r="I23" s="57" t="n">
        <f aca="false">I24+I40</f>
        <v>0</v>
      </c>
      <c r="J23" s="57" t="n">
        <f aca="false">J24+J40</f>
        <v>0</v>
      </c>
    </row>
    <row r="24" s="9" customFormat="true" ht="20.1" hidden="true" customHeight="true" outlineLevel="0" collapsed="false">
      <c r="A24" s="46" t="n">
        <v>1</v>
      </c>
      <c r="B24" s="47" t="s">
        <v>48</v>
      </c>
      <c r="C24" s="48"/>
      <c r="D24" s="49" t="n">
        <f aca="false">SUM(D25:D39)</f>
        <v>131000000</v>
      </c>
      <c r="E24" s="49" t="n">
        <f aca="false">SUM(E25:E39)</f>
        <v>0</v>
      </c>
      <c r="F24" s="49" t="n">
        <f aca="false">SUM(F25:F39)</f>
        <v>131000000</v>
      </c>
      <c r="G24" s="49" t="n">
        <f aca="false">SUM(G25:G39)</f>
        <v>131000000</v>
      </c>
      <c r="H24" s="49" t="n">
        <f aca="false">SUM(H25:H39)</f>
        <v>0</v>
      </c>
      <c r="I24" s="49" t="n">
        <f aca="false">SUM(I25:I39)</f>
        <v>0</v>
      </c>
      <c r="J24" s="49" t="n">
        <f aca="false">SUM(J25:J39)</f>
        <v>0</v>
      </c>
    </row>
    <row r="25" customFormat="false" ht="16.5" hidden="true" customHeight="true" outlineLevel="0" collapsed="false">
      <c r="A25" s="59" t="s">
        <v>39</v>
      </c>
      <c r="B25" s="67" t="s">
        <v>49</v>
      </c>
      <c r="C25" s="61"/>
      <c r="D25" s="62" t="n">
        <f aca="false">'UTH.2024'!Q23*1000000</f>
        <v>0</v>
      </c>
      <c r="E25" s="62"/>
      <c r="F25" s="62" t="n">
        <f aca="false">D25-E25</f>
        <v>0</v>
      </c>
      <c r="G25" s="62" t="n">
        <f aca="false">D25</f>
        <v>0</v>
      </c>
      <c r="H25" s="62"/>
      <c r="I25" s="62"/>
      <c r="J25" s="62" t="n">
        <f aca="false">D25-G25-H25-I25</f>
        <v>0</v>
      </c>
    </row>
    <row r="26" customFormat="false" ht="16.5" hidden="true" customHeight="false" outlineLevel="0" collapsed="false">
      <c r="A26" s="59" t="s">
        <v>39</v>
      </c>
      <c r="B26" s="67" t="s">
        <v>50</v>
      </c>
      <c r="C26" s="61"/>
      <c r="D26" s="62" t="n">
        <f aca="false">'UTH.2024'!Q24*1000000</f>
        <v>0</v>
      </c>
      <c r="E26" s="62"/>
      <c r="F26" s="62" t="n">
        <f aca="false">D26-E26</f>
        <v>0</v>
      </c>
      <c r="G26" s="62" t="n">
        <f aca="false">D26</f>
        <v>0</v>
      </c>
      <c r="H26" s="62"/>
      <c r="I26" s="62"/>
      <c r="J26" s="62" t="n">
        <f aca="false">D26-G26-H26-I26</f>
        <v>0</v>
      </c>
    </row>
    <row r="27" customFormat="false" ht="16.5" hidden="true" customHeight="false" outlineLevel="0" collapsed="false">
      <c r="A27" s="59" t="s">
        <v>39</v>
      </c>
      <c r="B27" s="67" t="s">
        <v>51</v>
      </c>
      <c r="C27" s="61"/>
      <c r="D27" s="62" t="n">
        <f aca="false">'UTH.2024'!Q25*1000000</f>
        <v>0</v>
      </c>
      <c r="E27" s="62"/>
      <c r="F27" s="62" t="n">
        <f aca="false">D27-E27</f>
        <v>0</v>
      </c>
      <c r="G27" s="62" t="n">
        <f aca="false">D27</f>
        <v>0</v>
      </c>
      <c r="H27" s="62"/>
      <c r="I27" s="62"/>
      <c r="J27" s="62" t="n">
        <f aca="false">D27-G27-H27-I27</f>
        <v>0</v>
      </c>
    </row>
    <row r="28" s="70" customFormat="true" ht="60.75" hidden="true" customHeight="true" outlineLevel="0" collapsed="false">
      <c r="A28" s="68" t="s">
        <v>39</v>
      </c>
      <c r="B28" s="69" t="s">
        <v>52</v>
      </c>
      <c r="C28" s="61"/>
      <c r="D28" s="62" t="n">
        <f aca="false">'UTH.2024'!Q26*1000000</f>
        <v>0</v>
      </c>
      <c r="E28" s="62"/>
      <c r="F28" s="62" t="n">
        <f aca="false">D28-E28</f>
        <v>0</v>
      </c>
      <c r="G28" s="62" t="n">
        <f aca="false">D28</f>
        <v>0</v>
      </c>
      <c r="H28" s="62"/>
      <c r="I28" s="62"/>
      <c r="J28" s="62" t="n">
        <f aca="false">D28-G28-H28-I28</f>
        <v>0</v>
      </c>
    </row>
    <row r="29" customFormat="false" ht="20.1" hidden="false" customHeight="true" outlineLevel="0" collapsed="false">
      <c r="A29" s="59" t="s">
        <v>39</v>
      </c>
      <c r="B29" s="71" t="s">
        <v>53</v>
      </c>
      <c r="C29" s="61"/>
      <c r="D29" s="62" t="n">
        <f aca="false">'UTH.2024'!Q27*1000000</f>
        <v>70000000</v>
      </c>
      <c r="E29" s="62"/>
      <c r="F29" s="62" t="n">
        <f aca="false">D29-E29</f>
        <v>70000000</v>
      </c>
      <c r="G29" s="62" t="n">
        <f aca="false">D29</f>
        <v>70000000</v>
      </c>
      <c r="H29" s="62"/>
      <c r="I29" s="62"/>
      <c r="J29" s="62" t="n">
        <f aca="false">D29-G29-H29-I29</f>
        <v>0</v>
      </c>
    </row>
    <row r="30" customFormat="false" ht="18.75" hidden="true" customHeight="true" outlineLevel="0" collapsed="false">
      <c r="A30" s="59" t="s">
        <v>39</v>
      </c>
      <c r="B30" s="67" t="s">
        <v>54</v>
      </c>
      <c r="C30" s="61"/>
      <c r="D30" s="62" t="n">
        <f aca="false">'UTH.2024'!Q28*1000000</f>
        <v>0</v>
      </c>
      <c r="E30" s="62"/>
      <c r="F30" s="62" t="n">
        <f aca="false">D30-E30</f>
        <v>0</v>
      </c>
      <c r="G30" s="62" t="n">
        <f aca="false">D30</f>
        <v>0</v>
      </c>
      <c r="H30" s="62"/>
      <c r="I30" s="62"/>
      <c r="J30" s="62" t="n">
        <f aca="false">D30-G30-H30-I30</f>
        <v>0</v>
      </c>
    </row>
    <row r="31" customFormat="false" ht="16.5" hidden="true" customHeight="false" outlineLevel="0" collapsed="false">
      <c r="A31" s="59" t="s">
        <v>39</v>
      </c>
      <c r="B31" s="71" t="s">
        <v>55</v>
      </c>
      <c r="C31" s="61"/>
      <c r="D31" s="62" t="n">
        <f aca="false">'UTH.2024'!Q29*1000000</f>
        <v>0</v>
      </c>
      <c r="E31" s="62"/>
      <c r="F31" s="62" t="n">
        <f aca="false">D31-E31</f>
        <v>0</v>
      </c>
      <c r="G31" s="62" t="n">
        <f aca="false">D31</f>
        <v>0</v>
      </c>
      <c r="H31" s="62"/>
      <c r="I31" s="62"/>
      <c r="J31" s="62" t="n">
        <f aca="false">D31-G31-H31-I31</f>
        <v>0</v>
      </c>
    </row>
    <row r="32" customFormat="false" ht="16.5" hidden="true" customHeight="false" outlineLevel="0" collapsed="false">
      <c r="A32" s="59" t="s">
        <v>39</v>
      </c>
      <c r="B32" s="67" t="s">
        <v>56</v>
      </c>
      <c r="C32" s="61"/>
      <c r="D32" s="62" t="n">
        <f aca="false">'UTH.2024'!Q30*1000000</f>
        <v>0</v>
      </c>
      <c r="E32" s="62"/>
      <c r="F32" s="62" t="n">
        <f aca="false">D32-E32</f>
        <v>0</v>
      </c>
      <c r="G32" s="62" t="n">
        <f aca="false">D32</f>
        <v>0</v>
      </c>
      <c r="H32" s="62"/>
      <c r="I32" s="62"/>
      <c r="J32" s="62" t="n">
        <f aca="false">D32-G32-H32-I32</f>
        <v>0</v>
      </c>
    </row>
    <row r="33" customFormat="false" ht="16.5" hidden="true" customHeight="false" outlineLevel="0" collapsed="false">
      <c r="A33" s="59" t="s">
        <v>39</v>
      </c>
      <c r="B33" s="71" t="s">
        <v>57</v>
      </c>
      <c r="C33" s="61"/>
      <c r="D33" s="62" t="n">
        <f aca="false">'UTH.2024'!Q31*1000000</f>
        <v>0</v>
      </c>
      <c r="E33" s="62"/>
      <c r="F33" s="62" t="n">
        <f aca="false">D33-E33</f>
        <v>0</v>
      </c>
      <c r="G33" s="62" t="n">
        <f aca="false">D33</f>
        <v>0</v>
      </c>
      <c r="H33" s="62"/>
      <c r="I33" s="62"/>
      <c r="J33" s="62" t="n">
        <f aca="false">D33-G33-H33-I33</f>
        <v>0</v>
      </c>
    </row>
    <row r="34" customFormat="false" ht="20.1" hidden="false" customHeight="true" outlineLevel="0" collapsed="false">
      <c r="A34" s="59" t="s">
        <v>39</v>
      </c>
      <c r="B34" s="67" t="s">
        <v>58</v>
      </c>
      <c r="C34" s="61"/>
      <c r="D34" s="62" t="n">
        <f aca="false">'UTH.2024'!Q32*1000000</f>
        <v>61000000</v>
      </c>
      <c r="E34" s="62"/>
      <c r="F34" s="62" t="n">
        <f aca="false">D34-E34</f>
        <v>61000000</v>
      </c>
      <c r="G34" s="62" t="n">
        <f aca="false">D34</f>
        <v>61000000</v>
      </c>
      <c r="H34" s="62"/>
      <c r="I34" s="62"/>
      <c r="J34" s="62" t="n">
        <f aca="false">D34-G34-H34-I34</f>
        <v>0</v>
      </c>
    </row>
    <row r="35" customFormat="false" ht="16.5" hidden="true" customHeight="false" outlineLevel="0" collapsed="false">
      <c r="A35" s="59" t="s">
        <v>39</v>
      </c>
      <c r="B35" s="67" t="s">
        <v>59</v>
      </c>
      <c r="C35" s="61"/>
      <c r="D35" s="62" t="n">
        <f aca="false">'UTH.2024'!Q33*1000000</f>
        <v>0</v>
      </c>
      <c r="E35" s="62"/>
      <c r="F35" s="62" t="n">
        <f aca="false">D35-E35</f>
        <v>0</v>
      </c>
      <c r="G35" s="62" t="n">
        <f aca="false">D35</f>
        <v>0</v>
      </c>
      <c r="H35" s="62"/>
      <c r="I35" s="62"/>
      <c r="J35" s="62" t="n">
        <f aca="false">D35-G35-H35-I35</f>
        <v>0</v>
      </c>
    </row>
    <row r="36" customFormat="false" ht="16.5" hidden="true" customHeight="false" outlineLevel="0" collapsed="false">
      <c r="A36" s="59" t="s">
        <v>39</v>
      </c>
      <c r="B36" s="71" t="s">
        <v>60</v>
      </c>
      <c r="C36" s="61"/>
      <c r="D36" s="62" t="n">
        <f aca="false">'UTH.2024'!Q34*1000000</f>
        <v>0</v>
      </c>
      <c r="E36" s="62"/>
      <c r="F36" s="62" t="n">
        <f aca="false">D36-E36</f>
        <v>0</v>
      </c>
      <c r="G36" s="62" t="n">
        <f aca="false">D36</f>
        <v>0</v>
      </c>
      <c r="H36" s="62"/>
      <c r="I36" s="62"/>
      <c r="J36" s="62" t="n">
        <f aca="false">D36-G36-H36-I36</f>
        <v>0</v>
      </c>
    </row>
    <row r="37" customFormat="false" ht="16.5" hidden="true" customHeight="false" outlineLevel="0" collapsed="false">
      <c r="A37" s="59" t="s">
        <v>39</v>
      </c>
      <c r="B37" s="67" t="s">
        <v>61</v>
      </c>
      <c r="C37" s="61"/>
      <c r="D37" s="62" t="n">
        <f aca="false">'UTH.2024'!Q35*1000000</f>
        <v>0</v>
      </c>
      <c r="E37" s="62"/>
      <c r="F37" s="62" t="n">
        <f aca="false">D37-E37</f>
        <v>0</v>
      </c>
      <c r="G37" s="62" t="n">
        <f aca="false">D37</f>
        <v>0</v>
      </c>
      <c r="H37" s="62"/>
      <c r="I37" s="62"/>
      <c r="J37" s="62" t="n">
        <f aca="false">D37-G37-H37-I37</f>
        <v>0</v>
      </c>
    </row>
    <row r="38" customFormat="false" ht="16.5" hidden="true" customHeight="false" outlineLevel="0" collapsed="false">
      <c r="A38" s="59" t="s">
        <v>39</v>
      </c>
      <c r="B38" s="67" t="s">
        <v>62</v>
      </c>
      <c r="C38" s="61"/>
      <c r="D38" s="62" t="n">
        <f aca="false">'UTH.2024'!Q36*1000000</f>
        <v>0</v>
      </c>
      <c r="E38" s="62"/>
      <c r="F38" s="62" t="n">
        <f aca="false">D38-E38</f>
        <v>0</v>
      </c>
      <c r="G38" s="62" t="n">
        <f aca="false">D38</f>
        <v>0</v>
      </c>
      <c r="H38" s="62"/>
      <c r="I38" s="62"/>
      <c r="J38" s="62" t="n">
        <f aca="false">D38-G38-H38-I38</f>
        <v>0</v>
      </c>
    </row>
    <row r="39" customFormat="false" ht="16.5" hidden="true" customHeight="false" outlineLevel="0" collapsed="false">
      <c r="A39" s="59" t="s">
        <v>39</v>
      </c>
      <c r="B39" s="67" t="s">
        <v>63</v>
      </c>
      <c r="C39" s="61"/>
      <c r="D39" s="62" t="n">
        <f aca="false">'UTH.2024'!Q37*1000000</f>
        <v>0</v>
      </c>
      <c r="E39" s="62"/>
      <c r="F39" s="62" t="n">
        <f aca="false">D39-E39</f>
        <v>0</v>
      </c>
      <c r="G39" s="62" t="n">
        <f aca="false">D39</f>
        <v>0</v>
      </c>
      <c r="H39" s="62"/>
      <c r="I39" s="62"/>
      <c r="J39" s="62" t="n">
        <f aca="false">D39-G39-H39-I39</f>
        <v>0</v>
      </c>
    </row>
    <row r="40" customFormat="false" ht="36" hidden="true" customHeight="true" outlineLevel="0" collapsed="false">
      <c r="A40" s="46" t="n">
        <v>2</v>
      </c>
      <c r="B40" s="72" t="s">
        <v>64</v>
      </c>
      <c r="C40" s="48"/>
      <c r="D40" s="49" t="n">
        <f aca="false">SUM(D41:D45)</f>
        <v>0</v>
      </c>
      <c r="E40" s="49" t="n">
        <f aca="false">SUM(E41:E45)</f>
        <v>0</v>
      </c>
      <c r="F40" s="49" t="n">
        <f aca="false">SUM(F41:F45)</f>
        <v>0</v>
      </c>
      <c r="G40" s="49" t="n">
        <f aca="false">SUM(G41:G45)</f>
        <v>0</v>
      </c>
      <c r="H40" s="49" t="n">
        <f aca="false">SUM(H41:H45)</f>
        <v>0</v>
      </c>
      <c r="I40" s="49" t="n">
        <f aca="false">SUM(I41:I45)</f>
        <v>0</v>
      </c>
      <c r="J40" s="49" t="n">
        <f aca="false">SUM(J41:J45)</f>
        <v>0</v>
      </c>
    </row>
    <row r="41" customFormat="false" ht="16.5" hidden="true" customHeight="false" outlineLevel="0" collapsed="false">
      <c r="A41" s="59" t="s">
        <v>39</v>
      </c>
      <c r="B41" s="73"/>
      <c r="C41" s="61"/>
      <c r="D41" s="62" t="n">
        <f aca="false">'UTH.2024'!Q39*1000000</f>
        <v>0</v>
      </c>
      <c r="E41" s="62"/>
      <c r="F41" s="62" t="n">
        <f aca="false">D41-E41</f>
        <v>0</v>
      </c>
      <c r="G41" s="62" t="n">
        <f aca="false">D41</f>
        <v>0</v>
      </c>
      <c r="H41" s="62"/>
      <c r="I41" s="62"/>
      <c r="J41" s="62" t="n">
        <f aca="false">D41-G41-H41-I41</f>
        <v>0</v>
      </c>
    </row>
    <row r="42" customFormat="false" ht="16.5" hidden="true" customHeight="false" outlineLevel="0" collapsed="false">
      <c r="A42" s="59" t="s">
        <v>39</v>
      </c>
      <c r="B42" s="73"/>
      <c r="C42" s="61"/>
      <c r="D42" s="62" t="n">
        <f aca="false">'UTH.2024'!Q40*1000000</f>
        <v>0</v>
      </c>
      <c r="E42" s="62"/>
      <c r="F42" s="62" t="n">
        <f aca="false">D42-E42</f>
        <v>0</v>
      </c>
      <c r="G42" s="62" t="n">
        <f aca="false">D42</f>
        <v>0</v>
      </c>
      <c r="H42" s="62"/>
      <c r="I42" s="62"/>
      <c r="J42" s="62" t="n">
        <f aca="false">D42-G42-H42-I42</f>
        <v>0</v>
      </c>
    </row>
    <row r="43" customFormat="false" ht="16.5" hidden="true" customHeight="false" outlineLevel="0" collapsed="false">
      <c r="A43" s="59" t="s">
        <v>39</v>
      </c>
      <c r="B43" s="73"/>
      <c r="C43" s="61"/>
      <c r="D43" s="62" t="n">
        <f aca="false">'UTH.2024'!Q41*1000000</f>
        <v>0</v>
      </c>
      <c r="E43" s="62"/>
      <c r="F43" s="62" t="n">
        <f aca="false">D43-E43</f>
        <v>0</v>
      </c>
      <c r="G43" s="62" t="n">
        <f aca="false">D43</f>
        <v>0</v>
      </c>
      <c r="H43" s="62"/>
      <c r="I43" s="62"/>
      <c r="J43" s="62" t="n">
        <f aca="false">D43-G43-H43-I43</f>
        <v>0</v>
      </c>
    </row>
    <row r="44" customFormat="false" ht="16.5" hidden="true" customHeight="false" outlineLevel="0" collapsed="false">
      <c r="A44" s="59" t="s">
        <v>39</v>
      </c>
      <c r="B44" s="73"/>
      <c r="C44" s="61"/>
      <c r="D44" s="62" t="n">
        <f aca="false">'UTH.2024'!Q42*1000000</f>
        <v>0</v>
      </c>
      <c r="E44" s="62"/>
      <c r="F44" s="62" t="n">
        <f aca="false">D44-E44</f>
        <v>0</v>
      </c>
      <c r="G44" s="62" t="n">
        <f aca="false">D44</f>
        <v>0</v>
      </c>
      <c r="H44" s="62"/>
      <c r="I44" s="62"/>
      <c r="J44" s="62" t="n">
        <f aca="false">D44-G44-H44-I44</f>
        <v>0</v>
      </c>
    </row>
    <row r="45" customFormat="false" ht="16.5" hidden="true" customHeight="false" outlineLevel="0" collapsed="false">
      <c r="A45" s="59" t="s">
        <v>39</v>
      </c>
      <c r="B45" s="73"/>
      <c r="C45" s="61"/>
      <c r="D45" s="62" t="n">
        <f aca="false">'UTH.2024'!Q43*1000000</f>
        <v>0</v>
      </c>
      <c r="E45" s="62"/>
      <c r="F45" s="62" t="n">
        <f aca="false">D45-E45</f>
        <v>0</v>
      </c>
      <c r="G45" s="62" t="n">
        <f aca="false">D45</f>
        <v>0</v>
      </c>
      <c r="H45" s="62"/>
      <c r="I45" s="62"/>
      <c r="J45" s="62" t="n">
        <f aca="false">D45-G45-H45-I45</f>
        <v>0</v>
      </c>
    </row>
    <row r="46" customFormat="false" ht="33" hidden="false" customHeight="true" outlineLevel="0" collapsed="false">
      <c r="A46" s="50" t="s">
        <v>65</v>
      </c>
      <c r="B46" s="51" t="s">
        <v>66</v>
      </c>
      <c r="C46" s="52"/>
      <c r="D46" s="53" t="n">
        <f aca="false">D47+D85+D94</f>
        <v>30070455695</v>
      </c>
      <c r="E46" s="53" t="n">
        <f aca="false">E47+E85+E94</f>
        <v>42455695</v>
      </c>
      <c r="F46" s="53" t="n">
        <f aca="false">F47+F85+F94</f>
        <v>30028000000</v>
      </c>
      <c r="G46" s="53" t="n">
        <f aca="false">G47+G85+G94</f>
        <v>23938000000</v>
      </c>
      <c r="H46" s="53" t="n">
        <f aca="false">H47+H85+H94</f>
        <v>0</v>
      </c>
      <c r="I46" s="53" t="n">
        <f aca="false">I47+I85+I94</f>
        <v>250000000</v>
      </c>
      <c r="J46" s="53" t="n">
        <f aca="false">J47+J85+J94</f>
        <v>5882455695</v>
      </c>
    </row>
    <row r="47" customFormat="false" ht="33" hidden="false" customHeight="true" outlineLevel="0" collapsed="false">
      <c r="A47" s="74" t="s">
        <v>67</v>
      </c>
      <c r="B47" s="75" t="s">
        <v>68</v>
      </c>
      <c r="C47" s="76"/>
      <c r="D47" s="77" t="n">
        <f aca="false">D48+D49+D50</f>
        <v>21153000000</v>
      </c>
      <c r="E47" s="77" t="n">
        <f aca="false">E48+E49+E50</f>
        <v>0</v>
      </c>
      <c r="F47" s="77" t="n">
        <f aca="false">F48+F49+F50</f>
        <v>21153000000</v>
      </c>
      <c r="G47" s="77" t="n">
        <f aca="false">G48+G49+G50</f>
        <v>20903000000</v>
      </c>
      <c r="H47" s="77" t="n">
        <f aca="false">H48+H49+H50</f>
        <v>0</v>
      </c>
      <c r="I47" s="77" t="n">
        <f aca="false">I48+I49+I50</f>
        <v>250000000</v>
      </c>
      <c r="J47" s="77" t="n">
        <f aca="false">J48+J49+J50</f>
        <v>0</v>
      </c>
    </row>
    <row r="48" customFormat="false" ht="16.5" hidden="true" customHeight="false" outlineLevel="0" collapsed="false">
      <c r="A48" s="59" t="n">
        <v>1</v>
      </c>
      <c r="B48" s="78" t="s">
        <v>69</v>
      </c>
      <c r="C48" s="61"/>
      <c r="D48" s="62"/>
      <c r="E48" s="62"/>
      <c r="F48" s="62"/>
      <c r="G48" s="62"/>
      <c r="H48" s="62"/>
      <c r="I48" s="62"/>
      <c r="J48" s="62"/>
    </row>
    <row r="49" customFormat="false" ht="16.5" hidden="true" customHeight="false" outlineLevel="0" collapsed="false">
      <c r="A49" s="59" t="n">
        <v>2</v>
      </c>
      <c r="B49" s="78" t="s">
        <v>70</v>
      </c>
      <c r="C49" s="61"/>
      <c r="D49" s="62"/>
      <c r="E49" s="62"/>
      <c r="F49" s="62"/>
      <c r="G49" s="62"/>
      <c r="H49" s="62"/>
      <c r="I49" s="62"/>
      <c r="J49" s="62"/>
    </row>
    <row r="50" customFormat="false" ht="27" hidden="false" customHeight="true" outlineLevel="0" collapsed="false">
      <c r="A50" s="79" t="n">
        <v>1</v>
      </c>
      <c r="B50" s="80" t="s">
        <v>71</v>
      </c>
      <c r="C50" s="81"/>
      <c r="D50" s="82" t="n">
        <f aca="false">D51+D59</f>
        <v>21153000000</v>
      </c>
      <c r="E50" s="82" t="n">
        <f aca="false">E51+E59</f>
        <v>0</v>
      </c>
      <c r="F50" s="82" t="n">
        <f aca="false">F51+F59</f>
        <v>21153000000</v>
      </c>
      <c r="G50" s="82" t="n">
        <f aca="false">G51+G59</f>
        <v>20903000000</v>
      </c>
      <c r="H50" s="82" t="n">
        <f aca="false">H51+H59</f>
        <v>0</v>
      </c>
      <c r="I50" s="82" t="n">
        <f aca="false">I51+I59</f>
        <v>250000000</v>
      </c>
      <c r="J50" s="82" t="n">
        <f aca="false">J51+J59</f>
        <v>0</v>
      </c>
    </row>
    <row r="51" customFormat="false" ht="24.95" hidden="false" customHeight="true" outlineLevel="0" collapsed="false">
      <c r="A51" s="54" t="s">
        <v>72</v>
      </c>
      <c r="B51" s="55" t="s">
        <v>37</v>
      </c>
      <c r="C51" s="56"/>
      <c r="D51" s="57" t="n">
        <f aca="false">D53+D55+D54+D56</f>
        <v>0</v>
      </c>
      <c r="E51" s="57" t="n">
        <f aca="false">E53+E55+E54+E56</f>
        <v>0</v>
      </c>
      <c r="F51" s="57" t="n">
        <f aca="false">F53+F55+F54+F56</f>
        <v>0</v>
      </c>
      <c r="G51" s="57" t="n">
        <f aca="false">G53+G55+G54+G56</f>
        <v>0</v>
      </c>
      <c r="H51" s="57" t="n">
        <f aca="false">H53+H55+H54+H56</f>
        <v>0</v>
      </c>
      <c r="I51" s="57" t="n">
        <f aca="false">I53+I55+I54+I56</f>
        <v>0</v>
      </c>
      <c r="J51" s="57" t="n">
        <f aca="false">J53+J55+J54+J56</f>
        <v>0</v>
      </c>
    </row>
    <row r="52" customFormat="false" ht="16.5" hidden="true" customHeight="false" outlineLevel="0" collapsed="false">
      <c r="A52" s="59"/>
      <c r="B52" s="60" t="s">
        <v>38</v>
      </c>
      <c r="C52" s="62"/>
      <c r="D52" s="62"/>
      <c r="E52" s="62"/>
      <c r="F52" s="66" t="n">
        <f aca="false">D52-E52</f>
        <v>0</v>
      </c>
      <c r="G52" s="62"/>
      <c r="H52" s="62"/>
      <c r="I52" s="62"/>
      <c r="J52" s="62"/>
    </row>
    <row r="53" customFormat="false" ht="16.5" hidden="true" customHeight="false" outlineLevel="0" collapsed="false">
      <c r="A53" s="59" t="s">
        <v>39</v>
      </c>
      <c r="B53" s="60" t="s">
        <v>73</v>
      </c>
      <c r="C53" s="61"/>
      <c r="D53" s="62" t="n">
        <f aca="false">'UTH.2024'!Q51*1000000</f>
        <v>0</v>
      </c>
      <c r="E53" s="62"/>
      <c r="F53" s="66" t="n">
        <f aca="false">D53-E53</f>
        <v>0</v>
      </c>
      <c r="G53" s="62"/>
      <c r="H53" s="62"/>
      <c r="I53" s="62" t="n">
        <f aca="false">D53</f>
        <v>0</v>
      </c>
      <c r="J53" s="62" t="n">
        <f aca="false">D53-G53-H53-I53</f>
        <v>0</v>
      </c>
    </row>
    <row r="54" customFormat="false" ht="16.5" hidden="true" customHeight="false" outlineLevel="0" collapsed="false">
      <c r="A54" s="59" t="s">
        <v>39</v>
      </c>
      <c r="B54" s="60" t="s">
        <v>41</v>
      </c>
      <c r="C54" s="61"/>
      <c r="D54" s="62" t="n">
        <f aca="false">'UTH.2024'!Q52*1000000</f>
        <v>0</v>
      </c>
      <c r="E54" s="62"/>
      <c r="F54" s="66" t="n">
        <f aca="false">D54-E54</f>
        <v>0</v>
      </c>
      <c r="G54" s="62"/>
      <c r="H54" s="62"/>
      <c r="I54" s="62" t="n">
        <f aca="false">D54</f>
        <v>0</v>
      </c>
      <c r="J54" s="62" t="n">
        <f aca="false">D54-G54-H54-I54</f>
        <v>0</v>
      </c>
    </row>
    <row r="55" customFormat="false" ht="16.5" hidden="true" customHeight="false" outlineLevel="0" collapsed="false">
      <c r="A55" s="59" t="s">
        <v>39</v>
      </c>
      <c r="B55" s="60" t="s">
        <v>74</v>
      </c>
      <c r="C55" s="61"/>
      <c r="D55" s="62" t="n">
        <f aca="false">'UTH.2024'!Q53*1000000</f>
        <v>0</v>
      </c>
      <c r="E55" s="62"/>
      <c r="F55" s="66" t="n">
        <f aca="false">D55-E55</f>
        <v>0</v>
      </c>
      <c r="G55" s="62"/>
      <c r="H55" s="62"/>
      <c r="I55" s="62" t="n">
        <f aca="false">D55</f>
        <v>0</v>
      </c>
      <c r="J55" s="62" t="n">
        <f aca="false">D55-G55-H55-I55</f>
        <v>0</v>
      </c>
    </row>
    <row r="56" customFormat="false" ht="16.5" hidden="true" customHeight="false" outlineLevel="0" collapsed="false">
      <c r="A56" s="59" t="s">
        <v>39</v>
      </c>
      <c r="B56" s="60" t="s">
        <v>75</v>
      </c>
      <c r="C56" s="61"/>
      <c r="D56" s="62" t="n">
        <f aca="false">SUM(D57:D58)</f>
        <v>0</v>
      </c>
      <c r="E56" s="62" t="n">
        <f aca="false">SUM(E57:E58)</f>
        <v>0</v>
      </c>
      <c r="F56" s="66" t="n">
        <f aca="false">D56-E56</f>
        <v>0</v>
      </c>
      <c r="G56" s="62" t="n">
        <f aca="false">SUM(G57:G58)</f>
        <v>0</v>
      </c>
      <c r="H56" s="62" t="n">
        <f aca="false">SUM(H57:H58)</f>
        <v>0</v>
      </c>
      <c r="I56" s="62" t="n">
        <f aca="false">SUM(I57:I58)</f>
        <v>0</v>
      </c>
      <c r="J56" s="62" t="n">
        <f aca="false">SUM(J57:J58)</f>
        <v>0</v>
      </c>
    </row>
    <row r="57" customFormat="false" ht="16.5" hidden="true" customHeight="false" outlineLevel="0" collapsed="false">
      <c r="A57" s="63"/>
      <c r="B57" s="64" t="s">
        <v>44</v>
      </c>
      <c r="C57" s="65"/>
      <c r="D57" s="66" t="n">
        <f aca="false">'UTH.2024'!Q55*1000000</f>
        <v>0</v>
      </c>
      <c r="E57" s="66"/>
      <c r="F57" s="66" t="n">
        <f aca="false">D57-E57</f>
        <v>0</v>
      </c>
      <c r="G57" s="66"/>
      <c r="H57" s="66"/>
      <c r="I57" s="66" t="n">
        <f aca="false">D57</f>
        <v>0</v>
      </c>
      <c r="J57" s="66" t="n">
        <f aca="false">D57-G57-H57-I57</f>
        <v>0</v>
      </c>
    </row>
    <row r="58" customFormat="false" ht="16.5" hidden="true" customHeight="false" outlineLevel="0" collapsed="false">
      <c r="A58" s="63"/>
      <c r="B58" s="64" t="s">
        <v>45</v>
      </c>
      <c r="C58" s="65"/>
      <c r="D58" s="66" t="n">
        <f aca="false">'UTH.2024'!Q56*1000000</f>
        <v>0</v>
      </c>
      <c r="E58" s="66"/>
      <c r="F58" s="66" t="n">
        <f aca="false">D58-E58</f>
        <v>0</v>
      </c>
      <c r="G58" s="66"/>
      <c r="H58" s="66"/>
      <c r="I58" s="66" t="n">
        <f aca="false">D58</f>
        <v>0</v>
      </c>
      <c r="J58" s="66" t="n">
        <f aca="false">D58-G58-H58-I58</f>
        <v>0</v>
      </c>
    </row>
    <row r="59" customFormat="false" ht="24.95" hidden="false" customHeight="true" outlineLevel="0" collapsed="false">
      <c r="A59" s="54" t="s">
        <v>76</v>
      </c>
      <c r="B59" s="55" t="s">
        <v>47</v>
      </c>
      <c r="C59" s="56"/>
      <c r="D59" s="57" t="n">
        <f aca="false">D60+D64+D68</f>
        <v>21153000000</v>
      </c>
      <c r="E59" s="57" t="n">
        <f aca="false">E60+E64+E68</f>
        <v>0</v>
      </c>
      <c r="F59" s="57" t="n">
        <f aca="false">F60+F64+F68</f>
        <v>21153000000</v>
      </c>
      <c r="G59" s="57" t="n">
        <f aca="false">G60+G64+G68</f>
        <v>20903000000</v>
      </c>
      <c r="H59" s="57" t="n">
        <f aca="false">H60+H64+H68</f>
        <v>0</v>
      </c>
      <c r="I59" s="57" t="n">
        <f aca="false">I60+I64+I68</f>
        <v>250000000</v>
      </c>
      <c r="J59" s="57" t="n">
        <f aca="false">J60+J64+J68</f>
        <v>0</v>
      </c>
    </row>
    <row r="60" customFormat="false" ht="16.5" hidden="true" customHeight="false" outlineLevel="0" collapsed="false">
      <c r="A60" s="46" t="s">
        <v>77</v>
      </c>
      <c r="B60" s="47" t="s">
        <v>48</v>
      </c>
      <c r="C60" s="48"/>
      <c r="D60" s="49" t="n">
        <f aca="false">SUM(D61:D63)</f>
        <v>285000000</v>
      </c>
      <c r="E60" s="49" t="n">
        <f aca="false">SUM(E61:E63)</f>
        <v>0</v>
      </c>
      <c r="F60" s="49" t="n">
        <f aca="false">SUM(F61:F63)</f>
        <v>285000000</v>
      </c>
      <c r="G60" s="49" t="n">
        <f aca="false">SUM(G61:G63)</f>
        <v>35000000</v>
      </c>
      <c r="H60" s="49" t="n">
        <f aca="false">SUM(H61:H63)</f>
        <v>0</v>
      </c>
      <c r="I60" s="49" t="n">
        <f aca="false">SUM(I61:I63)</f>
        <v>250000000</v>
      </c>
      <c r="J60" s="49" t="n">
        <f aca="false">SUM(J61:J63)</f>
        <v>0</v>
      </c>
    </row>
    <row r="61" customFormat="false" ht="16.5" hidden="true" customHeight="false" outlineLevel="0" collapsed="false">
      <c r="A61" s="59" t="s">
        <v>39</v>
      </c>
      <c r="B61" s="83" t="s">
        <v>78</v>
      </c>
      <c r="C61" s="61"/>
      <c r="D61" s="62" t="n">
        <f aca="false">'UTH.2024'!Q59*1000000</f>
        <v>0</v>
      </c>
      <c r="E61" s="62"/>
      <c r="F61" s="62" t="n">
        <f aca="false">D61-E61</f>
        <v>0</v>
      </c>
      <c r="G61" s="62" t="n">
        <f aca="false">D61</f>
        <v>0</v>
      </c>
      <c r="H61" s="62"/>
      <c r="I61" s="62"/>
      <c r="J61" s="62" t="n">
        <f aca="false">D61-G61-H61-I61</f>
        <v>0</v>
      </c>
    </row>
    <row r="62" customFormat="false" ht="35.1" hidden="false" customHeight="true" outlineLevel="0" collapsed="false">
      <c r="A62" s="59" t="s">
        <v>39</v>
      </c>
      <c r="B62" s="83" t="s">
        <v>79</v>
      </c>
      <c r="C62" s="61"/>
      <c r="D62" s="62" t="n">
        <f aca="false">'UTH.2024'!Q60*1000000</f>
        <v>35000000</v>
      </c>
      <c r="E62" s="62"/>
      <c r="F62" s="62" t="n">
        <f aca="false">D62-E62</f>
        <v>35000000</v>
      </c>
      <c r="G62" s="62" t="n">
        <f aca="false">D62</f>
        <v>35000000</v>
      </c>
      <c r="H62" s="62"/>
      <c r="I62" s="62"/>
      <c r="J62" s="62" t="n">
        <f aca="false">D62-G62-H62-I62</f>
        <v>0</v>
      </c>
    </row>
    <row r="63" customFormat="false" ht="20.1" hidden="true" customHeight="true" outlineLevel="0" collapsed="false">
      <c r="A63" s="59" t="s">
        <v>39</v>
      </c>
      <c r="B63" s="83" t="s">
        <v>80</v>
      </c>
      <c r="C63" s="61"/>
      <c r="D63" s="62" t="n">
        <f aca="false">'UTH.2024'!Q61*1000000</f>
        <v>250000000</v>
      </c>
      <c r="E63" s="62"/>
      <c r="F63" s="62" t="n">
        <f aca="false">D63-E63</f>
        <v>250000000</v>
      </c>
      <c r="G63" s="62"/>
      <c r="H63" s="62"/>
      <c r="I63" s="62" t="n">
        <f aca="false">D63</f>
        <v>250000000</v>
      </c>
      <c r="J63" s="62" t="n">
        <f aca="false">D63-G63-H63-I63</f>
        <v>0</v>
      </c>
    </row>
    <row r="64" customFormat="false" ht="16.5" hidden="true" customHeight="false" outlineLevel="0" collapsed="false">
      <c r="A64" s="46" t="s">
        <v>81</v>
      </c>
      <c r="B64" s="47" t="s">
        <v>64</v>
      </c>
      <c r="C64" s="48"/>
      <c r="D64" s="49" t="n">
        <f aca="false">SUM(D65:D67)</f>
        <v>0</v>
      </c>
      <c r="E64" s="49" t="n">
        <f aca="false">SUM(E65:E67)</f>
        <v>0</v>
      </c>
      <c r="F64" s="49" t="n">
        <f aca="false">SUM(F65:F67)</f>
        <v>0</v>
      </c>
      <c r="G64" s="49" t="n">
        <f aca="false">SUM(G65:G67)</f>
        <v>0</v>
      </c>
      <c r="H64" s="49" t="n">
        <f aca="false">SUM(H65:H67)</f>
        <v>0</v>
      </c>
      <c r="I64" s="49" t="n">
        <f aca="false">SUM(I65:I67)</f>
        <v>0</v>
      </c>
      <c r="J64" s="49" t="n">
        <f aca="false">SUM(J65:J67)</f>
        <v>0</v>
      </c>
    </row>
    <row r="65" customFormat="false" ht="16.5" hidden="true" customHeight="false" outlineLevel="0" collapsed="false">
      <c r="A65" s="59" t="s">
        <v>39</v>
      </c>
      <c r="B65" s="83" t="s">
        <v>82</v>
      </c>
      <c r="C65" s="61"/>
      <c r="D65" s="62" t="n">
        <f aca="false">'UTH.2024'!Q63*1000000</f>
        <v>0</v>
      </c>
      <c r="E65" s="62"/>
      <c r="F65" s="62" t="n">
        <f aca="false">D65-E65</f>
        <v>0</v>
      </c>
      <c r="G65" s="62" t="n">
        <f aca="false">D65</f>
        <v>0</v>
      </c>
      <c r="H65" s="62"/>
      <c r="I65" s="62"/>
      <c r="J65" s="62" t="n">
        <f aca="false">D65-G65-H65-I65</f>
        <v>0</v>
      </c>
    </row>
    <row r="66" customFormat="false" ht="16.5" hidden="true" customHeight="false" outlineLevel="0" collapsed="false">
      <c r="A66" s="59" t="s">
        <v>39</v>
      </c>
      <c r="B66" s="83"/>
      <c r="C66" s="61"/>
      <c r="D66" s="62" t="n">
        <f aca="false">'UTH.2024'!Q64*1000000</f>
        <v>0</v>
      </c>
      <c r="E66" s="62"/>
      <c r="F66" s="62" t="n">
        <f aca="false">D66-E66</f>
        <v>0</v>
      </c>
      <c r="G66" s="62" t="n">
        <f aca="false">D66</f>
        <v>0</v>
      </c>
      <c r="H66" s="62"/>
      <c r="I66" s="62"/>
      <c r="J66" s="62" t="n">
        <f aca="false">D66-G66-H66-I66</f>
        <v>0</v>
      </c>
    </row>
    <row r="67" customFormat="false" ht="16.5" hidden="true" customHeight="false" outlineLevel="0" collapsed="false">
      <c r="A67" s="59" t="s">
        <v>39</v>
      </c>
      <c r="B67" s="83"/>
      <c r="C67" s="61"/>
      <c r="D67" s="62" t="n">
        <f aca="false">'UTH.2024'!Q65*1000000</f>
        <v>0</v>
      </c>
      <c r="E67" s="62"/>
      <c r="F67" s="62" t="n">
        <f aca="false">D67-E67</f>
        <v>0</v>
      </c>
      <c r="G67" s="62" t="n">
        <f aca="false">D67</f>
        <v>0</v>
      </c>
      <c r="H67" s="62"/>
      <c r="I67" s="62"/>
      <c r="J67" s="62" t="n">
        <f aca="false">D67-G67-H67-I67</f>
        <v>0</v>
      </c>
    </row>
    <row r="68" customFormat="false" ht="16.5" hidden="true" customHeight="false" outlineLevel="0" collapsed="false">
      <c r="A68" s="46" t="s">
        <v>83</v>
      </c>
      <c r="B68" s="47" t="s">
        <v>84</v>
      </c>
      <c r="C68" s="48"/>
      <c r="D68" s="49" t="n">
        <f aca="false">D69+D75</f>
        <v>20868000000</v>
      </c>
      <c r="E68" s="49" t="n">
        <f aca="false">E69+E75</f>
        <v>0</v>
      </c>
      <c r="F68" s="49" t="n">
        <f aca="false">F69+F75</f>
        <v>20868000000</v>
      </c>
      <c r="G68" s="49" t="n">
        <f aca="false">G69+G75</f>
        <v>20868000000</v>
      </c>
      <c r="H68" s="49" t="n">
        <f aca="false">H69+H75</f>
        <v>0</v>
      </c>
      <c r="I68" s="49" t="n">
        <f aca="false">I69+I75</f>
        <v>0</v>
      </c>
      <c r="J68" s="49" t="n">
        <f aca="false">J69+J75</f>
        <v>0</v>
      </c>
    </row>
    <row r="69" customFormat="false" ht="16.5" hidden="true" customHeight="false" outlineLevel="0" collapsed="false">
      <c r="A69" s="46" t="s">
        <v>85</v>
      </c>
      <c r="B69" s="84" t="s">
        <v>86</v>
      </c>
      <c r="C69" s="48"/>
      <c r="D69" s="49" t="n">
        <f aca="false">SUM(D70:D74)</f>
        <v>20442000000</v>
      </c>
      <c r="E69" s="49" t="n">
        <f aca="false">SUM(E70:E74)</f>
        <v>0</v>
      </c>
      <c r="F69" s="49" t="n">
        <f aca="false">SUM(F70:F74)</f>
        <v>20442000000</v>
      </c>
      <c r="G69" s="49" t="n">
        <f aca="false">SUM(G70:G74)</f>
        <v>20442000000</v>
      </c>
      <c r="H69" s="49" t="n">
        <f aca="false">SUM(H70:H74)</f>
        <v>0</v>
      </c>
      <c r="I69" s="49" t="n">
        <f aca="false">SUM(I70:I74)</f>
        <v>0</v>
      </c>
      <c r="J69" s="49" t="n">
        <f aca="false">SUM(J70:J74)</f>
        <v>0</v>
      </c>
    </row>
    <row r="70" customFormat="false" ht="16.5" hidden="true" customHeight="false" outlineLevel="0" collapsed="false">
      <c r="A70" s="59" t="s">
        <v>39</v>
      </c>
      <c r="B70" s="83" t="s">
        <v>87</v>
      </c>
      <c r="C70" s="61"/>
      <c r="D70" s="62" t="n">
        <f aca="false">'UTH.2024'!Q68*1000000</f>
        <v>0</v>
      </c>
      <c r="E70" s="62"/>
      <c r="F70" s="62" t="n">
        <f aca="false">D70-E70</f>
        <v>0</v>
      </c>
      <c r="G70" s="62" t="n">
        <f aca="false">D70</f>
        <v>0</v>
      </c>
      <c r="H70" s="62"/>
      <c r="I70" s="62"/>
      <c r="J70" s="62" t="n">
        <f aca="false">D70-G70-H70-I70</f>
        <v>0</v>
      </c>
    </row>
    <row r="71" customFormat="false" ht="20.1" hidden="false" customHeight="true" outlineLevel="0" collapsed="false">
      <c r="A71" s="59" t="s">
        <v>39</v>
      </c>
      <c r="B71" s="83" t="s">
        <v>88</v>
      </c>
      <c r="C71" s="61"/>
      <c r="D71" s="62" t="n">
        <f aca="false">'UTH.2024'!Q69*1000000</f>
        <v>12480000000</v>
      </c>
      <c r="E71" s="62"/>
      <c r="F71" s="62" t="n">
        <f aca="false">D71-E71</f>
        <v>12480000000</v>
      </c>
      <c r="G71" s="62" t="n">
        <f aca="false">D71</f>
        <v>12480000000</v>
      </c>
      <c r="H71" s="62"/>
      <c r="I71" s="62"/>
      <c r="J71" s="62" t="n">
        <f aca="false">D71-G71-H71-I71</f>
        <v>0</v>
      </c>
    </row>
    <row r="72" customFormat="false" ht="40.5" hidden="false" customHeight="true" outlineLevel="0" collapsed="false">
      <c r="A72" s="59" t="s">
        <v>39</v>
      </c>
      <c r="B72" s="83" t="s">
        <v>89</v>
      </c>
      <c r="C72" s="61"/>
      <c r="D72" s="62" t="n">
        <f aca="false">'UTH.2024'!Q70*1000000</f>
        <v>7962000000</v>
      </c>
      <c r="E72" s="62"/>
      <c r="F72" s="62" t="n">
        <f aca="false">D72-E72</f>
        <v>7962000000</v>
      </c>
      <c r="G72" s="62" t="n">
        <f aca="false">D72</f>
        <v>7962000000</v>
      </c>
      <c r="H72" s="62"/>
      <c r="I72" s="62"/>
      <c r="J72" s="62" t="n">
        <f aca="false">D72-G72-H72-I72</f>
        <v>0</v>
      </c>
    </row>
    <row r="73" customFormat="false" ht="16.5" hidden="true" customHeight="false" outlineLevel="0" collapsed="false">
      <c r="A73" s="59" t="s">
        <v>39</v>
      </c>
      <c r="B73" s="83" t="s">
        <v>82</v>
      </c>
      <c r="C73" s="61"/>
      <c r="D73" s="62" t="n">
        <f aca="false">'UTH.2024'!Q71*1000000</f>
        <v>0</v>
      </c>
      <c r="E73" s="62"/>
      <c r="F73" s="62" t="n">
        <f aca="false">D73-E73</f>
        <v>0</v>
      </c>
      <c r="G73" s="62" t="n">
        <f aca="false">D73</f>
        <v>0</v>
      </c>
      <c r="H73" s="62"/>
      <c r="I73" s="62"/>
      <c r="J73" s="62" t="n">
        <f aca="false">D73-G73-H73-I73</f>
        <v>0</v>
      </c>
    </row>
    <row r="74" customFormat="false" ht="16.5" hidden="true" customHeight="false" outlineLevel="0" collapsed="false">
      <c r="A74" s="59" t="s">
        <v>39</v>
      </c>
      <c r="B74" s="83"/>
      <c r="C74" s="61"/>
      <c r="D74" s="62" t="n">
        <f aca="false">'UTH.2024'!Q72*1000000</f>
        <v>0</v>
      </c>
      <c r="E74" s="62"/>
      <c r="F74" s="62" t="n">
        <f aca="false">D74-E74</f>
        <v>0</v>
      </c>
      <c r="G74" s="62" t="n">
        <f aca="false">D74</f>
        <v>0</v>
      </c>
      <c r="H74" s="62"/>
      <c r="I74" s="62"/>
      <c r="J74" s="62" t="n">
        <f aca="false">D74-G74-H74-I74</f>
        <v>0</v>
      </c>
    </row>
    <row r="75" customFormat="false" ht="16.5" hidden="true" customHeight="false" outlineLevel="0" collapsed="false">
      <c r="A75" s="46" t="s">
        <v>85</v>
      </c>
      <c r="B75" s="84" t="s">
        <v>90</v>
      </c>
      <c r="C75" s="48"/>
      <c r="D75" s="49" t="n">
        <f aca="false">SUM(D76:D84)</f>
        <v>426000000</v>
      </c>
      <c r="E75" s="49" t="n">
        <f aca="false">SUM(E76:E84)</f>
        <v>0</v>
      </c>
      <c r="F75" s="49" t="n">
        <f aca="false">SUM(F76:F84)</f>
        <v>426000000</v>
      </c>
      <c r="G75" s="49" t="n">
        <f aca="false">SUM(G76:G84)</f>
        <v>426000000</v>
      </c>
      <c r="H75" s="49" t="n">
        <f aca="false">SUM(H76:H84)</f>
        <v>0</v>
      </c>
      <c r="I75" s="49" t="n">
        <f aca="false">SUM(I76:I84)</f>
        <v>0</v>
      </c>
      <c r="J75" s="49" t="n">
        <f aca="false">SUM(J76:J84)</f>
        <v>0</v>
      </c>
    </row>
    <row r="76" customFormat="false" ht="20.1" hidden="false" customHeight="true" outlineLevel="0" collapsed="false">
      <c r="A76" s="59" t="s">
        <v>39</v>
      </c>
      <c r="B76" s="83" t="s">
        <v>91</v>
      </c>
      <c r="C76" s="61"/>
      <c r="D76" s="62" t="n">
        <f aca="false">'UTH.2024'!Q74*1000000</f>
        <v>142000000</v>
      </c>
      <c r="E76" s="62"/>
      <c r="F76" s="62" t="n">
        <f aca="false">D76-E76</f>
        <v>142000000</v>
      </c>
      <c r="G76" s="62" t="n">
        <f aca="false">D76</f>
        <v>142000000</v>
      </c>
      <c r="H76" s="62"/>
      <c r="I76" s="62"/>
      <c r="J76" s="62" t="n">
        <f aca="false">D76-G76-H76-I76</f>
        <v>0</v>
      </c>
    </row>
    <row r="77" customFormat="false" ht="20.1" hidden="false" customHeight="true" outlineLevel="0" collapsed="false">
      <c r="A77" s="59" t="s">
        <v>39</v>
      </c>
      <c r="B77" s="83" t="s">
        <v>92</v>
      </c>
      <c r="C77" s="61"/>
      <c r="D77" s="62" t="n">
        <f aca="false">'UTH.2024'!Q75*1000000</f>
        <v>190000000</v>
      </c>
      <c r="E77" s="62"/>
      <c r="F77" s="62" t="n">
        <f aca="false">D77-E77</f>
        <v>190000000</v>
      </c>
      <c r="G77" s="62" t="n">
        <f aca="false">D77</f>
        <v>190000000</v>
      </c>
      <c r="H77" s="62"/>
      <c r="I77" s="62"/>
      <c r="J77" s="62" t="n">
        <f aca="false">D77-G77-H77-I77</f>
        <v>0</v>
      </c>
    </row>
    <row r="78" customFormat="false" ht="40.5" hidden="false" customHeight="true" outlineLevel="0" collapsed="false">
      <c r="A78" s="59" t="s">
        <v>39</v>
      </c>
      <c r="B78" s="83" t="s">
        <v>93</v>
      </c>
      <c r="C78" s="61"/>
      <c r="D78" s="62" t="n">
        <f aca="false">'UTH.2024'!Q76*1000000</f>
        <v>47000000</v>
      </c>
      <c r="E78" s="62"/>
      <c r="F78" s="62" t="n">
        <f aca="false">D78-E78</f>
        <v>47000000</v>
      </c>
      <c r="G78" s="62" t="n">
        <f aca="false">D78</f>
        <v>47000000</v>
      </c>
      <c r="H78" s="62"/>
      <c r="I78" s="62"/>
      <c r="J78" s="62" t="n">
        <f aca="false">D78-G78-H78-I78</f>
        <v>0</v>
      </c>
    </row>
    <row r="79" customFormat="false" ht="20.1" hidden="false" customHeight="true" outlineLevel="0" collapsed="false">
      <c r="A79" s="59" t="s">
        <v>39</v>
      </c>
      <c r="B79" s="83" t="s">
        <v>94</v>
      </c>
      <c r="C79" s="61"/>
      <c r="D79" s="62" t="n">
        <f aca="false">'UTH.2024'!Q77*1000000</f>
        <v>47000000</v>
      </c>
      <c r="E79" s="62"/>
      <c r="F79" s="62" t="n">
        <f aca="false">D79-E79</f>
        <v>47000000</v>
      </c>
      <c r="G79" s="62" t="n">
        <f aca="false">D79</f>
        <v>47000000</v>
      </c>
      <c r="H79" s="62"/>
      <c r="I79" s="62"/>
      <c r="J79" s="62" t="n">
        <f aca="false">D79-G79-H79-I79</f>
        <v>0</v>
      </c>
    </row>
    <row r="80" customFormat="false" ht="16.5" hidden="true" customHeight="false" outlineLevel="0" collapsed="false">
      <c r="A80" s="59" t="s">
        <v>39</v>
      </c>
      <c r="B80" s="83" t="s">
        <v>95</v>
      </c>
      <c r="C80" s="61"/>
      <c r="D80" s="62" t="n">
        <f aca="false">'UTH.2024'!Q78*1000000</f>
        <v>0</v>
      </c>
      <c r="E80" s="62"/>
      <c r="F80" s="62" t="n">
        <f aca="false">D80-E80</f>
        <v>0</v>
      </c>
      <c r="G80" s="62" t="n">
        <f aca="false">D80</f>
        <v>0</v>
      </c>
      <c r="H80" s="62"/>
      <c r="I80" s="62"/>
      <c r="J80" s="62" t="n">
        <f aca="false">D80-G80-H80-I80</f>
        <v>0</v>
      </c>
    </row>
    <row r="81" customFormat="false" ht="16.5" hidden="true" customHeight="false" outlineLevel="0" collapsed="false">
      <c r="A81" s="59" t="s">
        <v>39</v>
      </c>
      <c r="B81" s="83" t="s">
        <v>96</v>
      </c>
      <c r="C81" s="61"/>
      <c r="D81" s="62" t="n">
        <f aca="false">'UTH.2024'!Q79*1000000</f>
        <v>0</v>
      </c>
      <c r="E81" s="62"/>
      <c r="F81" s="62" t="n">
        <f aca="false">D81-E81</f>
        <v>0</v>
      </c>
      <c r="G81" s="62" t="n">
        <f aca="false">D81</f>
        <v>0</v>
      </c>
      <c r="H81" s="62"/>
      <c r="I81" s="62"/>
      <c r="J81" s="62" t="n">
        <f aca="false">D81-G81-H81-I81</f>
        <v>0</v>
      </c>
    </row>
    <row r="82" customFormat="false" ht="16.5" hidden="true" customHeight="false" outlineLevel="0" collapsed="false">
      <c r="A82" s="59" t="s">
        <v>39</v>
      </c>
      <c r="B82" s="83" t="s">
        <v>97</v>
      </c>
      <c r="C82" s="61"/>
      <c r="D82" s="62" t="n">
        <f aca="false">'UTH.2024'!Q80*1000000</f>
        <v>0</v>
      </c>
      <c r="E82" s="62"/>
      <c r="F82" s="62" t="n">
        <f aca="false">D82-E82</f>
        <v>0</v>
      </c>
      <c r="G82" s="62" t="n">
        <f aca="false">D82</f>
        <v>0</v>
      </c>
      <c r="H82" s="62"/>
      <c r="I82" s="62"/>
      <c r="J82" s="62" t="n">
        <f aca="false">D82-G82-H82-I82</f>
        <v>0</v>
      </c>
    </row>
    <row r="83" customFormat="false" ht="16.5" hidden="true" customHeight="false" outlineLevel="0" collapsed="false">
      <c r="A83" s="59" t="s">
        <v>39</v>
      </c>
      <c r="B83" s="83"/>
      <c r="C83" s="61"/>
      <c r="D83" s="62" t="n">
        <f aca="false">'UTH.2024'!Q81*1000000</f>
        <v>0</v>
      </c>
      <c r="E83" s="62"/>
      <c r="F83" s="62" t="n">
        <f aca="false">D83-E83</f>
        <v>0</v>
      </c>
      <c r="G83" s="62" t="n">
        <f aca="false">D83</f>
        <v>0</v>
      </c>
      <c r="H83" s="62"/>
      <c r="I83" s="62"/>
      <c r="J83" s="62" t="n">
        <f aca="false">D83-G83-H83-I83</f>
        <v>0</v>
      </c>
    </row>
    <row r="84" customFormat="false" ht="16.5" hidden="true" customHeight="false" outlineLevel="0" collapsed="false">
      <c r="A84" s="59" t="s">
        <v>39</v>
      </c>
      <c r="B84" s="83"/>
      <c r="C84" s="61"/>
      <c r="D84" s="62" t="n">
        <f aca="false">'UTH.2024'!Q82*1000000</f>
        <v>0</v>
      </c>
      <c r="E84" s="62"/>
      <c r="F84" s="62" t="n">
        <f aca="false">D84-E84</f>
        <v>0</v>
      </c>
      <c r="G84" s="62" t="n">
        <f aca="false">D84</f>
        <v>0</v>
      </c>
      <c r="H84" s="62"/>
      <c r="I84" s="62"/>
      <c r="J84" s="62" t="n">
        <f aca="false">D84-G84-H84-I84</f>
        <v>0</v>
      </c>
    </row>
    <row r="85" customFormat="false" ht="33" hidden="false" customHeight="true" outlineLevel="0" collapsed="false">
      <c r="A85" s="74" t="s">
        <v>98</v>
      </c>
      <c r="B85" s="75" t="s">
        <v>99</v>
      </c>
      <c r="C85" s="76"/>
      <c r="D85" s="77" t="n">
        <f aca="false">D86+D87</f>
        <v>0</v>
      </c>
      <c r="E85" s="77" t="n">
        <f aca="false">E86+E87</f>
        <v>0</v>
      </c>
      <c r="F85" s="77" t="n">
        <f aca="false">F86+F87</f>
        <v>0</v>
      </c>
      <c r="G85" s="77" t="n">
        <f aca="false">G86+G87</f>
        <v>0</v>
      </c>
      <c r="H85" s="77" t="n">
        <f aca="false">H86+H87</f>
        <v>0</v>
      </c>
      <c r="I85" s="77" t="n">
        <f aca="false">I86+I87</f>
        <v>0</v>
      </c>
      <c r="J85" s="77" t="n">
        <f aca="false">J86+J87</f>
        <v>0</v>
      </c>
    </row>
    <row r="86" customFormat="false" ht="16.5" hidden="true" customHeight="false" outlineLevel="0" collapsed="false">
      <c r="A86" s="54" t="n">
        <v>1</v>
      </c>
      <c r="B86" s="85" t="s">
        <v>100</v>
      </c>
      <c r="C86" s="56"/>
      <c r="D86" s="57"/>
      <c r="E86" s="57"/>
      <c r="F86" s="57"/>
      <c r="G86" s="57"/>
      <c r="H86" s="57"/>
      <c r="I86" s="57"/>
      <c r="J86" s="57"/>
    </row>
    <row r="87" customFormat="false" ht="16.5" hidden="true" customHeight="false" outlineLevel="0" collapsed="false">
      <c r="A87" s="54" t="n">
        <v>2</v>
      </c>
      <c r="B87" s="85" t="s">
        <v>101</v>
      </c>
      <c r="C87" s="56"/>
      <c r="D87" s="57" t="n">
        <f aca="false">D88+D89</f>
        <v>0</v>
      </c>
      <c r="E87" s="57" t="n">
        <f aca="false">E88+E89</f>
        <v>0</v>
      </c>
      <c r="F87" s="57" t="n">
        <f aca="false">F88+F89</f>
        <v>0</v>
      </c>
      <c r="G87" s="57" t="n">
        <f aca="false">G88+G89</f>
        <v>0</v>
      </c>
      <c r="H87" s="57" t="n">
        <f aca="false">H88+H89</f>
        <v>0</v>
      </c>
      <c r="I87" s="57" t="n">
        <f aca="false">I88+I89</f>
        <v>0</v>
      </c>
      <c r="J87" s="57" t="n">
        <f aca="false">J88+J89</f>
        <v>0</v>
      </c>
    </row>
    <row r="88" customFormat="false" ht="16.5" hidden="true" customHeight="false" outlineLevel="0" collapsed="false">
      <c r="A88" s="86" t="s">
        <v>102</v>
      </c>
      <c r="B88" s="87" t="s">
        <v>37</v>
      </c>
      <c r="C88" s="88"/>
      <c r="D88" s="89"/>
      <c r="E88" s="89"/>
      <c r="F88" s="89"/>
      <c r="G88" s="89"/>
      <c r="H88" s="89"/>
      <c r="I88" s="89"/>
      <c r="J88" s="89"/>
    </row>
    <row r="89" customFormat="false" ht="16.5" hidden="true" customHeight="false" outlineLevel="0" collapsed="false">
      <c r="A89" s="54" t="s">
        <v>103</v>
      </c>
      <c r="B89" s="55" t="s">
        <v>47</v>
      </c>
      <c r="C89" s="56"/>
      <c r="D89" s="57" t="n">
        <f aca="false">D90+D92</f>
        <v>0</v>
      </c>
      <c r="E89" s="57" t="n">
        <f aca="false">E90+E92</f>
        <v>0</v>
      </c>
      <c r="F89" s="57" t="n">
        <f aca="false">F90+F92</f>
        <v>0</v>
      </c>
      <c r="G89" s="57" t="n">
        <f aca="false">G90+G92</f>
        <v>0</v>
      </c>
      <c r="H89" s="57" t="n">
        <f aca="false">H90+H92</f>
        <v>0</v>
      </c>
      <c r="I89" s="57" t="n">
        <f aca="false">I90+I92</f>
        <v>0</v>
      </c>
      <c r="J89" s="57" t="n">
        <f aca="false">J90+J92</f>
        <v>0</v>
      </c>
    </row>
    <row r="90" customFormat="false" ht="16.5" hidden="true" customHeight="false" outlineLevel="0" collapsed="false">
      <c r="A90" s="86" t="s">
        <v>77</v>
      </c>
      <c r="B90" s="87" t="s">
        <v>48</v>
      </c>
      <c r="C90" s="90"/>
      <c r="D90" s="91"/>
      <c r="E90" s="91"/>
      <c r="F90" s="91"/>
      <c r="G90" s="91"/>
      <c r="H90" s="91"/>
      <c r="I90" s="91"/>
      <c r="J90" s="91"/>
    </row>
    <row r="91" customFormat="false" ht="16.5" hidden="true" customHeight="false" outlineLevel="0" collapsed="false">
      <c r="A91" s="92"/>
      <c r="B91" s="93" t="s">
        <v>104</v>
      </c>
      <c r="C91" s="90"/>
      <c r="D91" s="91"/>
      <c r="E91" s="91"/>
      <c r="F91" s="91"/>
      <c r="G91" s="91"/>
      <c r="H91" s="91"/>
      <c r="I91" s="91"/>
      <c r="J91" s="91"/>
    </row>
    <row r="92" customFormat="false" ht="16.5" hidden="true" customHeight="false" outlineLevel="0" collapsed="false">
      <c r="A92" s="54" t="s">
        <v>81</v>
      </c>
      <c r="B92" s="55" t="s">
        <v>64</v>
      </c>
      <c r="C92" s="56"/>
      <c r="D92" s="57" t="n">
        <f aca="false">D93</f>
        <v>0</v>
      </c>
      <c r="E92" s="57" t="n">
        <f aca="false">E93</f>
        <v>0</v>
      </c>
      <c r="F92" s="57" t="n">
        <f aca="false">F93</f>
        <v>0</v>
      </c>
      <c r="G92" s="57" t="n">
        <f aca="false">G93</f>
        <v>0</v>
      </c>
      <c r="H92" s="57" t="n">
        <f aca="false">H93</f>
        <v>0</v>
      </c>
      <c r="I92" s="57" t="n">
        <f aca="false">I93</f>
        <v>0</v>
      </c>
      <c r="J92" s="57" t="n">
        <f aca="false">J93</f>
        <v>0</v>
      </c>
    </row>
    <row r="93" customFormat="false" ht="30" hidden="true" customHeight="false" outlineLevel="0" collapsed="false">
      <c r="A93" s="86" t="s">
        <v>39</v>
      </c>
      <c r="B93" s="94" t="s">
        <v>105</v>
      </c>
      <c r="C93" s="90"/>
      <c r="D93" s="91" t="n">
        <f aca="false">'UTH.2024'!Q91*1000000</f>
        <v>0</v>
      </c>
      <c r="E93" s="91"/>
      <c r="F93" s="91" t="n">
        <f aca="false">D93-E93</f>
        <v>0</v>
      </c>
      <c r="G93" s="91" t="n">
        <f aca="false">D93</f>
        <v>0</v>
      </c>
      <c r="H93" s="91"/>
      <c r="I93" s="91"/>
      <c r="J93" s="91" t="n">
        <f aca="false">D93-G93-H93-I93</f>
        <v>0</v>
      </c>
    </row>
    <row r="94" customFormat="false" ht="33" hidden="false" customHeight="true" outlineLevel="0" collapsed="false">
      <c r="A94" s="74" t="s">
        <v>106</v>
      </c>
      <c r="B94" s="75" t="s">
        <v>107</v>
      </c>
      <c r="C94" s="76"/>
      <c r="D94" s="77" t="n">
        <f aca="false">D95+D98</f>
        <v>8917455695</v>
      </c>
      <c r="E94" s="77" t="n">
        <f aca="false">E95+E98</f>
        <v>42455695</v>
      </c>
      <c r="F94" s="77" t="n">
        <f aca="false">F95+F98</f>
        <v>8875000000</v>
      </c>
      <c r="G94" s="77" t="n">
        <f aca="false">G95+G98</f>
        <v>3035000000</v>
      </c>
      <c r="H94" s="77" t="n">
        <f aca="false">H95+H98</f>
        <v>0</v>
      </c>
      <c r="I94" s="77" t="n">
        <f aca="false">I95+I98</f>
        <v>0</v>
      </c>
      <c r="J94" s="77" t="n">
        <f aca="false">J95+J98</f>
        <v>5882455695</v>
      </c>
      <c r="K94" s="95" t="n">
        <f aca="false">J94-E94</f>
        <v>5840000000</v>
      </c>
    </row>
    <row r="95" customFormat="false" ht="24.95" hidden="false" customHeight="true" outlineLevel="0" collapsed="false">
      <c r="A95" s="54" t="n">
        <v>1</v>
      </c>
      <c r="B95" s="55" t="s">
        <v>37</v>
      </c>
      <c r="C95" s="56"/>
      <c r="D95" s="57" t="n">
        <f aca="false">SUM(D96:D97)</f>
        <v>1908455695</v>
      </c>
      <c r="E95" s="57" t="n">
        <f aca="false">SUM(E96:E97)</f>
        <v>42455695</v>
      </c>
      <c r="F95" s="57" t="n">
        <f aca="false">SUM(F96:F97)</f>
        <v>1866000000</v>
      </c>
      <c r="G95" s="57" t="n">
        <f aca="false">SUM(G96:G97)</f>
        <v>0</v>
      </c>
      <c r="H95" s="57" t="n">
        <f aca="false">SUM(H96:H97)</f>
        <v>0</v>
      </c>
      <c r="I95" s="57" t="n">
        <f aca="false">SUM(I96:I97)</f>
        <v>0</v>
      </c>
      <c r="J95" s="57" t="n">
        <f aca="false">SUM(J96:J97)</f>
        <v>1908455695</v>
      </c>
    </row>
    <row r="96" customFormat="false" ht="20.1" hidden="true" customHeight="true" outlineLevel="0" collapsed="false">
      <c r="A96" s="59" t="s">
        <v>39</v>
      </c>
      <c r="B96" s="83" t="s">
        <v>108</v>
      </c>
      <c r="C96" s="61"/>
      <c r="D96" s="62" t="n">
        <f aca="false">'UTH.2024'!Q94*1000000</f>
        <v>1908455695</v>
      </c>
      <c r="E96" s="62" t="n">
        <v>42455695</v>
      </c>
      <c r="F96" s="62" t="n">
        <f aca="false">D96-E96</f>
        <v>1866000000</v>
      </c>
      <c r="G96" s="62"/>
      <c r="H96" s="62"/>
      <c r="I96" s="62"/>
      <c r="J96" s="62" t="n">
        <f aca="false">D96-G96-H96-I96</f>
        <v>1908455695</v>
      </c>
    </row>
    <row r="97" customFormat="false" ht="16.5" hidden="true" customHeight="false" outlineLevel="0" collapsed="false">
      <c r="A97" s="59" t="s">
        <v>39</v>
      </c>
      <c r="B97" s="73"/>
      <c r="C97" s="61"/>
      <c r="D97" s="62" t="n">
        <f aca="false">'UTH.2024'!Q95*1000000</f>
        <v>0</v>
      </c>
      <c r="E97" s="62"/>
      <c r="F97" s="62" t="n">
        <f aca="false">D97-E97</f>
        <v>0</v>
      </c>
      <c r="G97" s="62"/>
      <c r="H97" s="62"/>
      <c r="I97" s="62"/>
      <c r="J97" s="62" t="n">
        <f aca="false">D97-G97-H97-I97</f>
        <v>0</v>
      </c>
    </row>
    <row r="98" customFormat="false" ht="24.95" hidden="false" customHeight="true" outlineLevel="0" collapsed="false">
      <c r="A98" s="54" t="n">
        <v>2</v>
      </c>
      <c r="B98" s="55" t="s">
        <v>47</v>
      </c>
      <c r="C98" s="56"/>
      <c r="D98" s="57" t="n">
        <f aca="false">D99+D113+D117</f>
        <v>7009000000</v>
      </c>
      <c r="E98" s="57" t="n">
        <f aca="false">E99+E113+E117</f>
        <v>0</v>
      </c>
      <c r="F98" s="57" t="n">
        <f aca="false">F99+F113+F117</f>
        <v>7009000000</v>
      </c>
      <c r="G98" s="57" t="n">
        <f aca="false">G99+G113+G117</f>
        <v>3035000000</v>
      </c>
      <c r="H98" s="57" t="n">
        <f aca="false">H99+H113+H117</f>
        <v>0</v>
      </c>
      <c r="I98" s="57" t="n">
        <f aca="false">I99+I113+I117</f>
        <v>0</v>
      </c>
      <c r="J98" s="57" t="n">
        <f aca="false">J99+J113+J117</f>
        <v>3974000000</v>
      </c>
    </row>
    <row r="99" customFormat="false" ht="16.5" hidden="true" customHeight="false" outlineLevel="0" collapsed="false">
      <c r="A99" s="46" t="s">
        <v>77</v>
      </c>
      <c r="B99" s="47" t="s">
        <v>48</v>
      </c>
      <c r="C99" s="48"/>
      <c r="D99" s="49" t="n">
        <f aca="false">SUM(D100:D101,D105,D108:D110)</f>
        <v>4024000000</v>
      </c>
      <c r="E99" s="49" t="n">
        <f aca="false">SUM(E100:E101,E105,E108:E110)</f>
        <v>0</v>
      </c>
      <c r="F99" s="49" t="n">
        <f aca="false">SUM(F100:F101,F105,F108:F110)</f>
        <v>4024000000</v>
      </c>
      <c r="G99" s="49" t="n">
        <f aca="false">SUM(G100:G101,G105,G108:G110)</f>
        <v>50000000</v>
      </c>
      <c r="H99" s="49" t="n">
        <f aca="false">SUM(H100:H101,H105,H108:H110)</f>
        <v>0</v>
      </c>
      <c r="I99" s="49" t="n">
        <f aca="false">SUM(I100:I101,I105,I108:I110)</f>
        <v>0</v>
      </c>
      <c r="J99" s="49" t="n">
        <f aca="false">SUM(J100:J101,J105,J108:J110)</f>
        <v>3974000000</v>
      </c>
    </row>
    <row r="100" customFormat="false" ht="20.1" hidden="true" customHeight="true" outlineLevel="0" collapsed="false">
      <c r="A100" s="59" t="s">
        <v>39</v>
      </c>
      <c r="B100" s="83" t="s">
        <v>109</v>
      </c>
      <c r="C100" s="61"/>
      <c r="D100" s="62" t="n">
        <f aca="false">'UTH.2024'!Q98*1000000</f>
        <v>3501000000</v>
      </c>
      <c r="E100" s="62"/>
      <c r="F100" s="62" t="n">
        <f aca="false">D100-E100</f>
        <v>3501000000</v>
      </c>
      <c r="G100" s="62"/>
      <c r="H100" s="62"/>
      <c r="I100" s="62"/>
      <c r="J100" s="62" t="n">
        <f aca="false">D100-G100-H100-I100</f>
        <v>3501000000</v>
      </c>
    </row>
    <row r="101" customFormat="false" ht="35.1" hidden="true" customHeight="true" outlineLevel="0" collapsed="false">
      <c r="A101" s="59" t="s">
        <v>39</v>
      </c>
      <c r="B101" s="83" t="s">
        <v>110</v>
      </c>
      <c r="C101" s="61"/>
      <c r="D101" s="62" t="n">
        <f aca="false">SUM(D102:D104)</f>
        <v>473000000</v>
      </c>
      <c r="E101" s="62" t="n">
        <f aca="false">SUM(E102:E104)</f>
        <v>0</v>
      </c>
      <c r="F101" s="62" t="n">
        <f aca="false">SUM(F102:F104)</f>
        <v>473000000</v>
      </c>
      <c r="G101" s="62" t="n">
        <f aca="false">SUM(G102:G104)</f>
        <v>0</v>
      </c>
      <c r="H101" s="62" t="n">
        <f aca="false">SUM(H102:H104)</f>
        <v>0</v>
      </c>
      <c r="I101" s="62" t="n">
        <f aca="false">SUM(I102:I104)</f>
        <v>0</v>
      </c>
      <c r="J101" s="62" t="n">
        <f aca="false">SUM(J102:J104)</f>
        <v>473000000</v>
      </c>
    </row>
    <row r="102" customFormat="false" ht="98.25" hidden="true" customHeight="true" outlineLevel="0" collapsed="false">
      <c r="A102" s="96" t="s">
        <v>111</v>
      </c>
      <c r="B102" s="97" t="s">
        <v>112</v>
      </c>
      <c r="C102" s="65"/>
      <c r="D102" s="66" t="n">
        <f aca="false">'UTH.2024'!Q100*1000000</f>
        <v>473000000</v>
      </c>
      <c r="E102" s="66"/>
      <c r="F102" s="66" t="n">
        <f aca="false">D102-E102</f>
        <v>473000000</v>
      </c>
      <c r="G102" s="66"/>
      <c r="H102" s="66"/>
      <c r="I102" s="66"/>
      <c r="J102" s="66" t="n">
        <f aca="false">D102-G102-H102-I102</f>
        <v>473000000</v>
      </c>
    </row>
    <row r="103" customFormat="false" ht="19.5" hidden="true" customHeight="true" outlineLevel="0" collapsed="false">
      <c r="A103" s="96" t="s">
        <v>111</v>
      </c>
      <c r="B103" s="97" t="s">
        <v>113</v>
      </c>
      <c r="C103" s="65"/>
      <c r="D103" s="66" t="n">
        <f aca="false">'UTH.2024'!Q101*1000000</f>
        <v>0</v>
      </c>
      <c r="E103" s="66"/>
      <c r="F103" s="66" t="n">
        <f aca="false">D103-E103</f>
        <v>0</v>
      </c>
      <c r="G103" s="66"/>
      <c r="H103" s="66"/>
      <c r="I103" s="66"/>
      <c r="J103" s="66" t="n">
        <f aca="false">D103-G103-H103-I103</f>
        <v>0</v>
      </c>
    </row>
    <row r="104" customFormat="false" ht="19.5" hidden="true" customHeight="true" outlineLevel="0" collapsed="false">
      <c r="A104" s="96" t="s">
        <v>111</v>
      </c>
      <c r="B104" s="97"/>
      <c r="C104" s="65"/>
      <c r="D104" s="66" t="n">
        <f aca="false">'UTH.2024'!Q102*1000000</f>
        <v>0</v>
      </c>
      <c r="E104" s="66"/>
      <c r="F104" s="66" t="n">
        <f aca="false">D104-E104</f>
        <v>0</v>
      </c>
      <c r="G104" s="66"/>
      <c r="H104" s="66"/>
      <c r="I104" s="66"/>
      <c r="J104" s="66" t="n">
        <f aca="false">D104-G104-H104-I104</f>
        <v>0</v>
      </c>
    </row>
    <row r="105" customFormat="false" ht="50.25" hidden="true" customHeight="true" outlineLevel="0" collapsed="false">
      <c r="A105" s="59" t="s">
        <v>39</v>
      </c>
      <c r="B105" s="83" t="s">
        <v>114</v>
      </c>
      <c r="C105" s="61"/>
      <c r="D105" s="61" t="n">
        <f aca="false">D106</f>
        <v>0</v>
      </c>
      <c r="E105" s="61" t="n">
        <f aca="false">E106</f>
        <v>0</v>
      </c>
      <c r="F105" s="61" t="n">
        <f aca="false">F106</f>
        <v>0</v>
      </c>
      <c r="G105" s="61" t="n">
        <f aca="false">G106</f>
        <v>0</v>
      </c>
      <c r="H105" s="61" t="n">
        <f aca="false">H106</f>
        <v>0</v>
      </c>
      <c r="I105" s="61" t="n">
        <f aca="false">I106</f>
        <v>0</v>
      </c>
      <c r="J105" s="61" t="n">
        <f aca="false">J106</f>
        <v>0</v>
      </c>
    </row>
    <row r="106" customFormat="false" ht="30" hidden="true" customHeight="false" outlineLevel="0" collapsed="false">
      <c r="A106" s="98" t="s">
        <v>111</v>
      </c>
      <c r="B106" s="97" t="s">
        <v>115</v>
      </c>
      <c r="C106" s="65"/>
      <c r="D106" s="66" t="n">
        <f aca="false">'UTH.2024'!Q104*1000000</f>
        <v>0</v>
      </c>
      <c r="E106" s="66"/>
      <c r="F106" s="66" t="n">
        <f aca="false">D106-E106</f>
        <v>0</v>
      </c>
      <c r="G106" s="66" t="n">
        <f aca="false">D106</f>
        <v>0</v>
      </c>
      <c r="H106" s="66"/>
      <c r="I106" s="66"/>
      <c r="J106" s="66" t="n">
        <f aca="false">D106-G106-H106-I106</f>
        <v>0</v>
      </c>
    </row>
    <row r="107" customFormat="false" ht="16.5" hidden="true" customHeight="false" outlineLevel="0" collapsed="false">
      <c r="A107" s="98" t="s">
        <v>111</v>
      </c>
      <c r="B107" s="99"/>
      <c r="C107" s="65"/>
      <c r="D107" s="66" t="n">
        <f aca="false">'UTH.2024'!Q105*1000000</f>
        <v>0</v>
      </c>
      <c r="E107" s="66"/>
      <c r="F107" s="66" t="n">
        <f aca="false">D107-E107</f>
        <v>0</v>
      </c>
      <c r="G107" s="66" t="n">
        <f aca="false">D107</f>
        <v>0</v>
      </c>
      <c r="H107" s="66"/>
      <c r="I107" s="66"/>
      <c r="J107" s="66" t="n">
        <f aca="false">D107-G107-H107-I107</f>
        <v>0</v>
      </c>
    </row>
    <row r="108" customFormat="false" ht="30" hidden="true" customHeight="false" outlineLevel="0" collapsed="false">
      <c r="A108" s="59" t="s">
        <v>39</v>
      </c>
      <c r="B108" s="83" t="s">
        <v>116</v>
      </c>
      <c r="C108" s="61"/>
      <c r="D108" s="62" t="n">
        <f aca="false">'UTH.2024'!Q106*1000000</f>
        <v>0</v>
      </c>
      <c r="E108" s="62"/>
      <c r="F108" s="62" t="n">
        <f aca="false">D108-E108</f>
        <v>0</v>
      </c>
      <c r="G108" s="62" t="n">
        <f aca="false">D108</f>
        <v>0</v>
      </c>
      <c r="H108" s="62"/>
      <c r="I108" s="62"/>
      <c r="J108" s="62" t="n">
        <f aca="false">D108-G108-H108-I108</f>
        <v>0</v>
      </c>
    </row>
    <row r="109" customFormat="false" ht="35.1" hidden="false" customHeight="true" outlineLevel="0" collapsed="false">
      <c r="A109" s="59" t="s">
        <v>39</v>
      </c>
      <c r="B109" s="83" t="s">
        <v>117</v>
      </c>
      <c r="C109" s="61"/>
      <c r="D109" s="62" t="n">
        <f aca="false">'UTH.2024'!Q107*1000000</f>
        <v>50000000</v>
      </c>
      <c r="E109" s="62"/>
      <c r="F109" s="62" t="n">
        <f aca="false">D109-E109</f>
        <v>50000000</v>
      </c>
      <c r="G109" s="62" t="n">
        <f aca="false">D109</f>
        <v>50000000</v>
      </c>
      <c r="H109" s="62"/>
      <c r="I109" s="62"/>
      <c r="J109" s="62" t="n">
        <f aca="false">D109-G109-H109-I109</f>
        <v>0</v>
      </c>
    </row>
    <row r="110" customFormat="false" ht="16.5" hidden="true" customHeight="false" outlineLevel="0" collapsed="false">
      <c r="A110" s="59" t="s">
        <v>39</v>
      </c>
      <c r="B110" s="83" t="s">
        <v>118</v>
      </c>
      <c r="C110" s="61"/>
      <c r="D110" s="62" t="n">
        <f aca="false">SUM(D111:D112)</f>
        <v>0</v>
      </c>
      <c r="E110" s="62" t="n">
        <f aca="false">SUM(E111:E112)</f>
        <v>0</v>
      </c>
      <c r="F110" s="62" t="n">
        <f aca="false">SUM(F111:F112)</f>
        <v>0</v>
      </c>
      <c r="G110" s="62" t="n">
        <f aca="false">SUM(G111:G112)</f>
        <v>0</v>
      </c>
      <c r="H110" s="62" t="n">
        <f aca="false">SUM(H111:H112)</f>
        <v>0</v>
      </c>
      <c r="I110" s="62" t="n">
        <f aca="false">SUM(I111:I112)</f>
        <v>0</v>
      </c>
      <c r="J110" s="62" t="n">
        <f aca="false">SUM(J111:J112)</f>
        <v>0</v>
      </c>
    </row>
    <row r="111" customFormat="false" ht="16.5" hidden="true" customHeight="false" outlineLevel="0" collapsed="false">
      <c r="A111" s="63" t="s">
        <v>111</v>
      </c>
      <c r="B111" s="97" t="s">
        <v>119</v>
      </c>
      <c r="C111" s="65"/>
      <c r="D111" s="66" t="n">
        <f aca="false">'UTH.2024'!Q109*1000000</f>
        <v>0</v>
      </c>
      <c r="E111" s="66"/>
      <c r="F111" s="66" t="n">
        <f aca="false">D111-E111</f>
        <v>0</v>
      </c>
      <c r="G111" s="66" t="n">
        <f aca="false">D111</f>
        <v>0</v>
      </c>
      <c r="H111" s="66"/>
      <c r="I111" s="66"/>
      <c r="J111" s="66" t="n">
        <f aca="false">D111-G111-H111-I111</f>
        <v>0</v>
      </c>
    </row>
    <row r="112" customFormat="false" ht="16.5" hidden="true" customHeight="false" outlineLevel="0" collapsed="false">
      <c r="A112" s="63" t="s">
        <v>111</v>
      </c>
      <c r="B112" s="97" t="s">
        <v>120</v>
      </c>
      <c r="C112" s="65"/>
      <c r="D112" s="66" t="n">
        <f aca="false">'UTH.2024'!Q110*1000000</f>
        <v>0</v>
      </c>
      <c r="E112" s="66"/>
      <c r="F112" s="66" t="n">
        <f aca="false">D112-E112</f>
        <v>0</v>
      </c>
      <c r="G112" s="66" t="n">
        <f aca="false">D112</f>
        <v>0</v>
      </c>
      <c r="H112" s="66"/>
      <c r="I112" s="66"/>
      <c r="J112" s="66" t="n">
        <f aca="false">D112-G112-H112-I112</f>
        <v>0</v>
      </c>
    </row>
    <row r="113" customFormat="false" ht="16.5" hidden="true" customHeight="false" outlineLevel="0" collapsed="false">
      <c r="A113" s="46" t="s">
        <v>81</v>
      </c>
      <c r="B113" s="47" t="s">
        <v>64</v>
      </c>
      <c r="C113" s="48"/>
      <c r="D113" s="49" t="n">
        <f aca="false">SUM(D114:D116)</f>
        <v>0</v>
      </c>
      <c r="E113" s="49" t="n">
        <f aca="false">SUM(E114:E116)</f>
        <v>0</v>
      </c>
      <c r="F113" s="49" t="n">
        <f aca="false">SUM(F114:F116)</f>
        <v>0</v>
      </c>
      <c r="G113" s="49" t="n">
        <f aca="false">SUM(G114:G116)</f>
        <v>0</v>
      </c>
      <c r="H113" s="49" t="n">
        <f aca="false">SUM(H114:H116)</f>
        <v>0</v>
      </c>
      <c r="I113" s="49" t="n">
        <f aca="false">SUM(I114:I116)</f>
        <v>0</v>
      </c>
      <c r="J113" s="49" t="n">
        <f aca="false">SUM(J114:J116)</f>
        <v>0</v>
      </c>
    </row>
    <row r="114" customFormat="false" ht="16.5" hidden="true" customHeight="false" outlineLevel="0" collapsed="false">
      <c r="A114" s="59" t="s">
        <v>39</v>
      </c>
      <c r="B114" s="73"/>
      <c r="C114" s="61"/>
      <c r="D114" s="62" t="n">
        <f aca="false">'UTH.2024'!Q112*1000000</f>
        <v>0</v>
      </c>
      <c r="E114" s="62"/>
      <c r="F114" s="62" t="n">
        <f aca="false">D114-E114</f>
        <v>0</v>
      </c>
      <c r="G114" s="62" t="n">
        <f aca="false">D114</f>
        <v>0</v>
      </c>
      <c r="H114" s="62"/>
      <c r="I114" s="62"/>
      <c r="J114" s="62" t="n">
        <f aca="false">D114-G114-H114-I114</f>
        <v>0</v>
      </c>
    </row>
    <row r="115" customFormat="false" ht="16.5" hidden="true" customHeight="false" outlineLevel="0" collapsed="false">
      <c r="A115" s="59" t="s">
        <v>39</v>
      </c>
      <c r="B115" s="73"/>
      <c r="C115" s="61"/>
      <c r="D115" s="62" t="n">
        <f aca="false">'UTH.2024'!Q113*1000000</f>
        <v>0</v>
      </c>
      <c r="E115" s="62"/>
      <c r="F115" s="62" t="n">
        <f aca="false">D115-E115</f>
        <v>0</v>
      </c>
      <c r="G115" s="62" t="n">
        <f aca="false">D115</f>
        <v>0</v>
      </c>
      <c r="H115" s="62"/>
      <c r="I115" s="62"/>
      <c r="J115" s="62" t="n">
        <f aca="false">D115-G115-H115-I115</f>
        <v>0</v>
      </c>
    </row>
    <row r="116" customFormat="false" ht="16.5" hidden="true" customHeight="false" outlineLevel="0" collapsed="false">
      <c r="A116" s="59" t="s">
        <v>39</v>
      </c>
      <c r="B116" s="73"/>
      <c r="C116" s="61"/>
      <c r="D116" s="62" t="n">
        <f aca="false">'UTH.2024'!Q114*1000000</f>
        <v>0</v>
      </c>
      <c r="E116" s="62"/>
      <c r="F116" s="62" t="n">
        <f aca="false">D116-E116</f>
        <v>0</v>
      </c>
      <c r="G116" s="62" t="n">
        <f aca="false">D116</f>
        <v>0</v>
      </c>
      <c r="H116" s="62"/>
      <c r="I116" s="62"/>
      <c r="J116" s="62" t="n">
        <f aca="false">D116-G116-H116-I116</f>
        <v>0</v>
      </c>
    </row>
    <row r="117" customFormat="false" ht="16.5" hidden="true" customHeight="false" outlineLevel="0" collapsed="false">
      <c r="A117" s="46" t="s">
        <v>83</v>
      </c>
      <c r="B117" s="47" t="s">
        <v>84</v>
      </c>
      <c r="C117" s="48"/>
      <c r="D117" s="49" t="n">
        <f aca="false">D118+D129</f>
        <v>2985000000</v>
      </c>
      <c r="E117" s="49" t="n">
        <f aca="false">E118+E129</f>
        <v>0</v>
      </c>
      <c r="F117" s="49" t="n">
        <f aca="false">F118+F129</f>
        <v>2985000000</v>
      </c>
      <c r="G117" s="49" t="n">
        <f aca="false">G118+G129</f>
        <v>2985000000</v>
      </c>
      <c r="H117" s="49" t="n">
        <f aca="false">H118+H129</f>
        <v>0</v>
      </c>
      <c r="I117" s="49" t="n">
        <f aca="false">I118+I129</f>
        <v>0</v>
      </c>
      <c r="J117" s="49" t="n">
        <f aca="false">J118+J129</f>
        <v>0</v>
      </c>
    </row>
    <row r="118" customFormat="false" ht="16.5" hidden="true" customHeight="false" outlineLevel="0" collapsed="false">
      <c r="A118" s="46" t="s">
        <v>85</v>
      </c>
      <c r="B118" s="47" t="s">
        <v>121</v>
      </c>
      <c r="C118" s="48"/>
      <c r="D118" s="49" t="n">
        <f aca="false">SUM(D119:D123,D126:D128)</f>
        <v>2887000000</v>
      </c>
      <c r="E118" s="49" t="n">
        <f aca="false">SUM(E119:E123,E126:E128)</f>
        <v>0</v>
      </c>
      <c r="F118" s="49" t="n">
        <f aca="false">SUM(F119:F123,F126:F128)</f>
        <v>2887000000</v>
      </c>
      <c r="G118" s="49" t="n">
        <f aca="false">SUM(G119:G123,G126:G128)</f>
        <v>2887000000</v>
      </c>
      <c r="H118" s="49" t="n">
        <f aca="false">SUM(H119:H123,H126:H128)</f>
        <v>0</v>
      </c>
      <c r="I118" s="49" t="n">
        <f aca="false">SUM(I119:I123,I126:I128)</f>
        <v>0</v>
      </c>
      <c r="J118" s="49" t="n">
        <f aca="false">SUM(J119:J123,J126:J128)</f>
        <v>0</v>
      </c>
    </row>
    <row r="119" customFormat="false" ht="35.1" hidden="false" customHeight="true" outlineLevel="0" collapsed="false">
      <c r="A119" s="59" t="s">
        <v>39</v>
      </c>
      <c r="B119" s="83" t="s">
        <v>122</v>
      </c>
      <c r="C119" s="61"/>
      <c r="D119" s="62" t="n">
        <f aca="false">'UTH.2024'!Q117*1000000</f>
        <v>361000000</v>
      </c>
      <c r="E119" s="62"/>
      <c r="F119" s="62" t="n">
        <f aca="false">D119-E119</f>
        <v>361000000</v>
      </c>
      <c r="G119" s="62" t="n">
        <f aca="false">D119</f>
        <v>361000000</v>
      </c>
      <c r="H119" s="62"/>
      <c r="I119" s="62"/>
      <c r="J119" s="62" t="n">
        <f aca="false">D119-G119-H119-I119</f>
        <v>0</v>
      </c>
    </row>
    <row r="120" customFormat="false" ht="35.1" hidden="false" customHeight="true" outlineLevel="0" collapsed="false">
      <c r="A120" s="59" t="s">
        <v>39</v>
      </c>
      <c r="B120" s="83" t="s">
        <v>123</v>
      </c>
      <c r="C120" s="61"/>
      <c r="D120" s="62" t="n">
        <f aca="false">'UTH.2024'!Q118*1000000</f>
        <v>770000000</v>
      </c>
      <c r="E120" s="62"/>
      <c r="F120" s="62" t="n">
        <f aca="false">D120-E120</f>
        <v>770000000</v>
      </c>
      <c r="G120" s="62" t="n">
        <f aca="false">D120</f>
        <v>770000000</v>
      </c>
      <c r="H120" s="62"/>
      <c r="I120" s="62"/>
      <c r="J120" s="62" t="n">
        <f aca="false">D120-G120-H120-I120</f>
        <v>0</v>
      </c>
    </row>
    <row r="121" customFormat="false" ht="20.1" hidden="false" customHeight="true" outlineLevel="0" collapsed="false">
      <c r="A121" s="59" t="s">
        <v>39</v>
      </c>
      <c r="B121" s="83" t="s">
        <v>124</v>
      </c>
      <c r="C121" s="61"/>
      <c r="D121" s="62" t="n">
        <f aca="false">'UTH.2024'!Q119*1000000</f>
        <v>889000000</v>
      </c>
      <c r="E121" s="62"/>
      <c r="F121" s="62" t="n">
        <f aca="false">D121-E121</f>
        <v>889000000</v>
      </c>
      <c r="G121" s="62" t="n">
        <f aca="false">D121</f>
        <v>889000000</v>
      </c>
      <c r="H121" s="62"/>
      <c r="I121" s="62"/>
      <c r="J121" s="62" t="n">
        <f aca="false">D121-G121-H121-I121</f>
        <v>0</v>
      </c>
    </row>
    <row r="122" customFormat="false" ht="20.1" hidden="false" customHeight="true" outlineLevel="0" collapsed="false">
      <c r="A122" s="59" t="s">
        <v>39</v>
      </c>
      <c r="B122" s="83" t="s">
        <v>125</v>
      </c>
      <c r="C122" s="61"/>
      <c r="D122" s="62" t="n">
        <f aca="false">'UTH.2024'!Q120*1000000</f>
        <v>20000000</v>
      </c>
      <c r="E122" s="62"/>
      <c r="F122" s="62" t="n">
        <f aca="false">D122-E122</f>
        <v>20000000</v>
      </c>
      <c r="G122" s="62" t="n">
        <f aca="false">D122</f>
        <v>20000000</v>
      </c>
      <c r="H122" s="62"/>
      <c r="I122" s="62"/>
      <c r="J122" s="62" t="n">
        <f aca="false">D122-G122-H122-I122</f>
        <v>0</v>
      </c>
    </row>
    <row r="123" customFormat="false" ht="35.1" hidden="false" customHeight="true" outlineLevel="0" collapsed="false">
      <c r="A123" s="59" t="s">
        <v>39</v>
      </c>
      <c r="B123" s="83" t="s">
        <v>126</v>
      </c>
      <c r="C123" s="61"/>
      <c r="D123" s="62" t="n">
        <f aca="false">D124+D125</f>
        <v>474000000</v>
      </c>
      <c r="E123" s="62" t="n">
        <f aca="false">E124+E125</f>
        <v>0</v>
      </c>
      <c r="F123" s="62" t="n">
        <f aca="false">F124+F125</f>
        <v>474000000</v>
      </c>
      <c r="G123" s="62" t="n">
        <f aca="false">G124+G125</f>
        <v>474000000</v>
      </c>
      <c r="H123" s="62" t="n">
        <f aca="false">H124+H125</f>
        <v>0</v>
      </c>
      <c r="I123" s="62" t="n">
        <f aca="false">I124+I125</f>
        <v>0</v>
      </c>
      <c r="J123" s="62" t="n">
        <f aca="false">J124+J125</f>
        <v>0</v>
      </c>
    </row>
    <row r="124" customFormat="false" ht="20.1" hidden="false" customHeight="true" outlineLevel="0" collapsed="false">
      <c r="A124" s="63"/>
      <c r="B124" s="100" t="s">
        <v>127</v>
      </c>
      <c r="C124" s="65"/>
      <c r="D124" s="66" t="n">
        <f aca="false">'UTH.2024'!Q122*1000000</f>
        <v>237000000</v>
      </c>
      <c r="E124" s="66"/>
      <c r="F124" s="66" t="n">
        <f aca="false">D124-E124</f>
        <v>237000000</v>
      </c>
      <c r="G124" s="66" t="n">
        <f aca="false">D124</f>
        <v>237000000</v>
      </c>
      <c r="H124" s="66"/>
      <c r="I124" s="66"/>
      <c r="J124" s="66" t="n">
        <f aca="false">D124-G124-H124-I124</f>
        <v>0</v>
      </c>
    </row>
    <row r="125" customFormat="false" ht="20.1" hidden="false" customHeight="true" outlineLevel="0" collapsed="false">
      <c r="A125" s="63"/>
      <c r="B125" s="100" t="s">
        <v>128</v>
      </c>
      <c r="C125" s="65"/>
      <c r="D125" s="66" t="n">
        <f aca="false">'UTH.2024'!Q123*1000000</f>
        <v>237000000</v>
      </c>
      <c r="E125" s="66"/>
      <c r="F125" s="66" t="n">
        <f aca="false">D125-E125</f>
        <v>237000000</v>
      </c>
      <c r="G125" s="66" t="n">
        <f aca="false">D125</f>
        <v>237000000</v>
      </c>
      <c r="H125" s="66"/>
      <c r="I125" s="66"/>
      <c r="J125" s="66" t="n">
        <f aca="false">D125-G125-H125-I125</f>
        <v>0</v>
      </c>
    </row>
    <row r="126" customFormat="false" ht="20.1" hidden="false" customHeight="true" outlineLevel="0" collapsed="false">
      <c r="A126" s="59" t="s">
        <v>39</v>
      </c>
      <c r="B126" s="83" t="s">
        <v>129</v>
      </c>
      <c r="C126" s="61"/>
      <c r="D126" s="62" t="n">
        <f aca="false">'UTH.2024'!Q124*1000000</f>
        <v>208000000</v>
      </c>
      <c r="E126" s="62"/>
      <c r="F126" s="62" t="n">
        <f aca="false">D126-E126</f>
        <v>208000000</v>
      </c>
      <c r="G126" s="62" t="n">
        <f aca="false">D126</f>
        <v>208000000</v>
      </c>
      <c r="H126" s="62"/>
      <c r="I126" s="62"/>
      <c r="J126" s="62" t="n">
        <f aca="false">D126-G126-H126-I126</f>
        <v>0</v>
      </c>
    </row>
    <row r="127" customFormat="false" ht="35.1" hidden="false" customHeight="true" outlineLevel="0" collapsed="false">
      <c r="A127" s="59" t="s">
        <v>39</v>
      </c>
      <c r="B127" s="83" t="s">
        <v>130</v>
      </c>
      <c r="C127" s="61"/>
      <c r="D127" s="62" t="n">
        <f aca="false">'UTH.2024'!Q125*1000000</f>
        <v>165000000</v>
      </c>
      <c r="E127" s="62"/>
      <c r="F127" s="62" t="n">
        <f aca="false">D127-E127</f>
        <v>165000000</v>
      </c>
      <c r="G127" s="62" t="n">
        <f aca="false">D127</f>
        <v>165000000</v>
      </c>
      <c r="H127" s="62"/>
      <c r="I127" s="62"/>
      <c r="J127" s="62" t="n">
        <f aca="false">D127-G127-H127-I127</f>
        <v>0</v>
      </c>
    </row>
    <row r="128" customFormat="false" ht="16.5" hidden="true" customHeight="false" outlineLevel="0" collapsed="false">
      <c r="A128" s="59" t="s">
        <v>39</v>
      </c>
      <c r="B128" s="73"/>
      <c r="C128" s="61"/>
      <c r="D128" s="62" t="n">
        <f aca="false">'UTH.2024'!Q126*1000000</f>
        <v>0</v>
      </c>
      <c r="E128" s="62"/>
      <c r="F128" s="62" t="n">
        <f aca="false">D128-E128</f>
        <v>0</v>
      </c>
      <c r="G128" s="62" t="n">
        <f aca="false">D128</f>
        <v>0</v>
      </c>
      <c r="H128" s="62"/>
      <c r="I128" s="62"/>
      <c r="J128" s="62" t="n">
        <f aca="false">D128-G128-H128-I128</f>
        <v>0</v>
      </c>
    </row>
    <row r="129" customFormat="false" ht="28.5" hidden="true" customHeight="true" outlineLevel="0" collapsed="false">
      <c r="A129" s="46" t="s">
        <v>85</v>
      </c>
      <c r="B129" s="84" t="s">
        <v>131</v>
      </c>
      <c r="C129" s="48"/>
      <c r="D129" s="49" t="n">
        <f aca="false">SUM(D130:D133)</f>
        <v>98000000</v>
      </c>
      <c r="E129" s="49" t="n">
        <f aca="false">SUM(E130:E133)</f>
        <v>0</v>
      </c>
      <c r="F129" s="49" t="n">
        <f aca="false">SUM(F130:F133)</f>
        <v>98000000</v>
      </c>
      <c r="G129" s="49" t="n">
        <f aca="false">SUM(G130:G133)</f>
        <v>98000000</v>
      </c>
      <c r="H129" s="49" t="n">
        <f aca="false">SUM(H130:H133)</f>
        <v>0</v>
      </c>
      <c r="I129" s="49" t="n">
        <f aca="false">SUM(I130:I133)</f>
        <v>0</v>
      </c>
      <c r="J129" s="49" t="n">
        <f aca="false">SUM(J130:J133)</f>
        <v>0</v>
      </c>
    </row>
    <row r="130" customFormat="false" ht="16.5" hidden="true" customHeight="false" outlineLevel="0" collapsed="false">
      <c r="A130" s="59" t="s">
        <v>39</v>
      </c>
      <c r="B130" s="83" t="s">
        <v>132</v>
      </c>
      <c r="C130" s="61"/>
      <c r="D130" s="62" t="n">
        <f aca="false">'UTH.2024'!Q128*1000000</f>
        <v>0</v>
      </c>
      <c r="E130" s="62"/>
      <c r="F130" s="62" t="n">
        <f aca="false">D130-E130</f>
        <v>0</v>
      </c>
      <c r="G130" s="62" t="n">
        <f aca="false">D130</f>
        <v>0</v>
      </c>
      <c r="H130" s="62"/>
      <c r="I130" s="62"/>
      <c r="J130" s="62" t="n">
        <f aca="false">D130-G130-H130-I130</f>
        <v>0</v>
      </c>
    </row>
    <row r="131" customFormat="false" ht="20.1" hidden="false" customHeight="true" outlineLevel="0" collapsed="false">
      <c r="A131" s="59" t="s">
        <v>39</v>
      </c>
      <c r="B131" s="83" t="s">
        <v>133</v>
      </c>
      <c r="C131" s="61"/>
      <c r="D131" s="62" t="n">
        <f aca="false">'UTH.2024'!Q129*1000000</f>
        <v>98000000</v>
      </c>
      <c r="E131" s="62"/>
      <c r="F131" s="62" t="n">
        <f aca="false">D131-E131</f>
        <v>98000000</v>
      </c>
      <c r="G131" s="62" t="n">
        <f aca="false">D131</f>
        <v>98000000</v>
      </c>
      <c r="H131" s="62"/>
      <c r="I131" s="62"/>
      <c r="J131" s="62" t="n">
        <f aca="false">D131-G131-H131-I131</f>
        <v>0</v>
      </c>
    </row>
    <row r="132" customFormat="false" ht="45" hidden="true" customHeight="false" outlineLevel="0" collapsed="false">
      <c r="A132" s="59" t="s">
        <v>39</v>
      </c>
      <c r="B132" s="83" t="s">
        <v>134</v>
      </c>
      <c r="C132" s="61"/>
      <c r="D132" s="62" t="n">
        <f aca="false">'UTH.2024'!Q130*1000000</f>
        <v>0</v>
      </c>
      <c r="E132" s="62"/>
      <c r="F132" s="62" t="n">
        <f aca="false">D132-E132</f>
        <v>0</v>
      </c>
      <c r="G132" s="62" t="n">
        <f aca="false">D132</f>
        <v>0</v>
      </c>
      <c r="H132" s="62"/>
      <c r="I132" s="62"/>
      <c r="J132" s="62" t="n">
        <f aca="false">D132-G132-H132-I132</f>
        <v>0</v>
      </c>
    </row>
    <row r="133" customFormat="false" ht="30" hidden="true" customHeight="false" outlineLevel="0" collapsed="false">
      <c r="A133" s="59" t="s">
        <v>39</v>
      </c>
      <c r="B133" s="83" t="s">
        <v>135</v>
      </c>
      <c r="C133" s="61"/>
      <c r="D133" s="62" t="n">
        <f aca="false">'UTH.2024'!Q131*1000000</f>
        <v>0</v>
      </c>
      <c r="E133" s="62"/>
      <c r="F133" s="62" t="n">
        <f aca="false">D133-E133</f>
        <v>0</v>
      </c>
      <c r="G133" s="62" t="n">
        <f aca="false">D133</f>
        <v>0</v>
      </c>
      <c r="H133" s="62"/>
      <c r="I133" s="62"/>
      <c r="J133" s="62" t="n">
        <f aca="false">D133-G133-H133-I133</f>
        <v>0</v>
      </c>
    </row>
    <row r="134" customFormat="false" ht="28.5" hidden="false" customHeight="true" outlineLevel="0" collapsed="false">
      <c r="A134" s="101" t="s">
        <v>136</v>
      </c>
      <c r="B134" s="102" t="s">
        <v>137</v>
      </c>
      <c r="C134" s="103"/>
      <c r="D134" s="104" t="n">
        <f aca="false">D135+D136</f>
        <v>0</v>
      </c>
      <c r="E134" s="104" t="n">
        <f aca="false">E135+E136</f>
        <v>0</v>
      </c>
      <c r="F134" s="104" t="n">
        <f aca="false">F135+F136</f>
        <v>0</v>
      </c>
      <c r="G134" s="104" t="n">
        <f aca="false">G135+G136</f>
        <v>0</v>
      </c>
      <c r="H134" s="104" t="n">
        <f aca="false">H135+H136</f>
        <v>0</v>
      </c>
      <c r="I134" s="104" t="n">
        <f aca="false">I135+I136</f>
        <v>0</v>
      </c>
      <c r="J134" s="104" t="n">
        <f aca="false">J135+J136</f>
        <v>0</v>
      </c>
    </row>
    <row r="135" customFormat="false" ht="16.5" hidden="true" customHeight="false" outlineLevel="0" collapsed="false">
      <c r="A135" s="59"/>
      <c r="B135" s="105" t="s">
        <v>37</v>
      </c>
      <c r="C135" s="61"/>
      <c r="D135" s="62"/>
      <c r="E135" s="62"/>
      <c r="F135" s="62"/>
      <c r="G135" s="62"/>
      <c r="H135" s="62"/>
      <c r="I135" s="62"/>
      <c r="J135" s="62"/>
    </row>
    <row r="136" customFormat="false" ht="16.5" hidden="true" customHeight="false" outlineLevel="0" collapsed="false">
      <c r="A136" s="59"/>
      <c r="B136" s="105" t="s">
        <v>47</v>
      </c>
      <c r="C136" s="61"/>
      <c r="D136" s="62"/>
      <c r="E136" s="62"/>
      <c r="F136" s="62"/>
      <c r="G136" s="62"/>
      <c r="H136" s="62"/>
      <c r="I136" s="62"/>
      <c r="J136" s="62"/>
    </row>
    <row r="137" customFormat="false" ht="29.25" hidden="false" customHeight="true" outlineLevel="0" collapsed="false">
      <c r="A137" s="106" t="s">
        <v>27</v>
      </c>
      <c r="B137" s="107" t="s">
        <v>138</v>
      </c>
      <c r="C137" s="107"/>
      <c r="D137" s="108" t="n">
        <f aca="false">D138+D145</f>
        <v>0</v>
      </c>
      <c r="E137" s="108" t="n">
        <f aca="false">E138+E145</f>
        <v>0</v>
      </c>
      <c r="F137" s="108" t="n">
        <f aca="false">F138+F145</f>
        <v>0</v>
      </c>
      <c r="G137" s="108" t="n">
        <f aca="false">G138+G145</f>
        <v>0</v>
      </c>
      <c r="H137" s="108" t="n">
        <f aca="false">H138+H145</f>
        <v>0</v>
      </c>
      <c r="I137" s="108" t="n">
        <f aca="false">I138+I145</f>
        <v>0</v>
      </c>
      <c r="J137" s="108" t="n">
        <f aca="false">J138+J145</f>
        <v>0</v>
      </c>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row>
    <row r="138" customFormat="false" ht="16.5" hidden="true" customHeight="false" outlineLevel="0" collapsed="false">
      <c r="A138" s="110" t="s">
        <v>34</v>
      </c>
      <c r="B138" s="84" t="s">
        <v>139</v>
      </c>
      <c r="C138" s="111"/>
      <c r="D138" s="112" t="n">
        <f aca="false">D139+D141+D143</f>
        <v>0</v>
      </c>
      <c r="E138" s="112" t="n">
        <f aca="false">E139+E141+E143</f>
        <v>0</v>
      </c>
      <c r="F138" s="112" t="n">
        <f aca="false">F139+F141+F143</f>
        <v>0</v>
      </c>
      <c r="G138" s="112" t="n">
        <f aca="false">G139+G141+G143</f>
        <v>0</v>
      </c>
      <c r="H138" s="112" t="n">
        <f aca="false">H139+H141+H143</f>
        <v>0</v>
      </c>
      <c r="I138" s="112" t="n">
        <f aca="false">I139+I141+I143</f>
        <v>0</v>
      </c>
      <c r="J138" s="112" t="n">
        <f aca="false">J139+J141+J143</f>
        <v>0</v>
      </c>
    </row>
    <row r="139" customFormat="false" ht="16.5" hidden="true" customHeight="false" outlineLevel="0" collapsed="false">
      <c r="A139" s="110" t="n">
        <v>1</v>
      </c>
      <c r="B139" s="84" t="s">
        <v>140</v>
      </c>
      <c r="C139" s="111"/>
      <c r="D139" s="112"/>
      <c r="E139" s="112"/>
      <c r="F139" s="112"/>
      <c r="G139" s="112"/>
      <c r="H139" s="112"/>
      <c r="I139" s="112"/>
      <c r="J139" s="112"/>
    </row>
    <row r="140" customFormat="false" ht="16.5" hidden="true" customHeight="false" outlineLevel="0" collapsed="false">
      <c r="A140" s="113"/>
      <c r="B140" s="113" t="s">
        <v>141</v>
      </c>
      <c r="C140" s="114"/>
      <c r="D140" s="115"/>
      <c r="E140" s="115"/>
      <c r="F140" s="115"/>
      <c r="G140" s="115"/>
      <c r="H140" s="115"/>
      <c r="I140" s="115"/>
      <c r="J140" s="115"/>
    </row>
    <row r="141" customFormat="false" ht="16.5" hidden="true" customHeight="false" outlineLevel="0" collapsed="false">
      <c r="A141" s="110" t="n">
        <v>2</v>
      </c>
      <c r="B141" s="84" t="s">
        <v>142</v>
      </c>
      <c r="C141" s="111"/>
      <c r="D141" s="112" t="n">
        <f aca="false">D142</f>
        <v>0</v>
      </c>
      <c r="E141" s="112" t="n">
        <f aca="false">E142</f>
        <v>0</v>
      </c>
      <c r="F141" s="112" t="n">
        <f aca="false">F142</f>
        <v>0</v>
      </c>
      <c r="G141" s="112" t="n">
        <f aca="false">G142</f>
        <v>0</v>
      </c>
      <c r="H141" s="112" t="n">
        <f aca="false">H142</f>
        <v>0</v>
      </c>
      <c r="I141" s="112" t="n">
        <f aca="false">I142</f>
        <v>0</v>
      </c>
      <c r="J141" s="112" t="n">
        <f aca="false">J142</f>
        <v>0</v>
      </c>
    </row>
    <row r="142" customFormat="false" ht="16.5" hidden="true" customHeight="false" outlineLevel="0" collapsed="false">
      <c r="A142" s="113"/>
      <c r="B142" s="83" t="s">
        <v>143</v>
      </c>
      <c r="C142" s="114"/>
      <c r="D142" s="115" t="n">
        <f aca="false">'UTH.2024'!Q140*1000000</f>
        <v>0</v>
      </c>
      <c r="E142" s="115"/>
      <c r="F142" s="115" t="n">
        <f aca="false">D142-E142</f>
        <v>0</v>
      </c>
      <c r="G142" s="115" t="n">
        <f aca="false">D142</f>
        <v>0</v>
      </c>
      <c r="H142" s="115"/>
      <c r="I142" s="115"/>
      <c r="J142" s="115" t="n">
        <f aca="false">D142-G142-H142-I142</f>
        <v>0</v>
      </c>
    </row>
  </sheetData>
  <mergeCells count="11">
    <mergeCell ref="A3:J3"/>
    <mergeCell ref="A4:J4"/>
    <mergeCell ref="A5:J5"/>
    <mergeCell ref="A7:A8"/>
    <mergeCell ref="B7:B8"/>
    <mergeCell ref="C7:C8"/>
    <mergeCell ref="D7:D8"/>
    <mergeCell ref="E7:F7"/>
    <mergeCell ref="G7:J8"/>
    <mergeCell ref="E8:E9"/>
    <mergeCell ref="F8:F9"/>
  </mergeCells>
  <printOptions headings="false" gridLines="false" gridLinesSet="true" horizontalCentered="true" verticalCentered="false"/>
  <pageMargins left="0.157638888888889" right="0.157638888888889" top="0.359722222222222" bottom="0.472916666666667"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9&amp;A - 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A6" colorId="64" zoomScale="55" zoomScaleNormal="55" zoomScalePageLayoutView="100" workbookViewId="0">
      <pane xSplit="2" ySplit="3" topLeftCell="C21" activePane="bottomRight" state="frozen"/>
      <selection pane="topLeft" activeCell="A6" activeCellId="0" sqref="A6"/>
      <selection pane="topRight" activeCell="C6" activeCellId="0" sqref="C6"/>
      <selection pane="bottomLeft" activeCell="A21" activeCellId="0" sqref="A21"/>
      <selection pane="bottomRight" activeCell="I14" activeCellId="0" sqref="I14"/>
    </sheetView>
  </sheetViews>
  <sheetFormatPr defaultColWidth="8.43359375" defaultRowHeight="18" zeroHeight="false" outlineLevelRow="0" outlineLevelCol="0"/>
  <cols>
    <col collapsed="false" customWidth="true" hidden="false" outlineLevel="0" max="1" min="1" style="118" width="5.32"/>
    <col collapsed="false" customWidth="true" hidden="false" outlineLevel="0" max="2" min="2" style="118" width="38.55"/>
    <col collapsed="false" customWidth="true" hidden="false" outlineLevel="0" max="3" min="3" style="118" width="7.1"/>
    <col collapsed="false" customWidth="true" hidden="false" outlineLevel="0" max="4" min="4" style="119" width="13.99"/>
    <col collapsed="false" customWidth="true" hidden="false" outlineLevel="0" max="5" min="5" style="119" width="10.32"/>
    <col collapsed="false" customWidth="true" hidden="false" outlineLevel="0" max="8" min="6" style="119" width="12.21"/>
    <col collapsed="false" customWidth="true" hidden="false" outlineLevel="0" max="9" min="9" style="119" width="10.32"/>
    <col collapsed="false" customWidth="true" hidden="false" outlineLevel="0" max="12" min="10" style="119" width="12.77"/>
    <col collapsed="false" customWidth="true" hidden="false" outlineLevel="0" max="13" min="13" style="119" width="14.99"/>
    <col collapsed="false" customWidth="true" hidden="false" outlineLevel="0" max="14" min="14" style="119" width="9.66"/>
    <col collapsed="false" customWidth="true" hidden="false" outlineLevel="0" max="15" min="15" style="119" width="13.99"/>
    <col collapsed="false" customWidth="true" hidden="false" outlineLevel="0" max="16" min="16" style="119" width="9.99"/>
    <col collapsed="false" customWidth="true" hidden="false" outlineLevel="0" max="17" min="17" style="119" width="12.1"/>
    <col collapsed="false" customWidth="true" hidden="false" outlineLevel="0" max="19" min="18" style="119" width="8.99"/>
    <col collapsed="false" customWidth="true" hidden="false" outlineLevel="0" max="20" min="20" style="119" width="7.88"/>
    <col collapsed="false" customWidth="true" hidden="false" outlineLevel="0" max="21" min="21" style="120" width="21.99"/>
    <col collapsed="false" customWidth="true" hidden="false" outlineLevel="0" max="22" min="22" style="118" width="21.33"/>
    <col collapsed="false" customWidth="true" hidden="false" outlineLevel="0" max="23" min="23" style="118" width="12.21"/>
    <col collapsed="false" customWidth="true" hidden="false" outlineLevel="0" max="24" min="24" style="118" width="8.88"/>
    <col collapsed="false" customWidth="true" hidden="false" outlineLevel="0" max="25" min="25" style="118" width="11.77"/>
    <col collapsed="false" customWidth="true" hidden="false" outlineLevel="0" max="26" min="26" style="118" width="9.1"/>
    <col collapsed="false" customWidth="true" hidden="false" outlineLevel="0" max="205" min="27" style="118" width="8.88"/>
    <col collapsed="false" customWidth="true" hidden="false" outlineLevel="0" max="206" min="206" style="118" width="5.32"/>
    <col collapsed="false" customWidth="true" hidden="false" outlineLevel="0" max="207" min="207" style="118" width="46.43"/>
    <col collapsed="false" customWidth="true" hidden="false" outlineLevel="0" max="208" min="208" style="118" width="17.32"/>
    <col collapsed="false" customWidth="true" hidden="false" outlineLevel="0" max="209" min="209" style="118" width="9.43"/>
    <col collapsed="false" customWidth="true" hidden="false" outlineLevel="0" max="210" min="210" style="118" width="9.66"/>
    <col collapsed="false" customWidth="true" hidden="false" outlineLevel="0" max="211" min="211" style="118" width="10.1"/>
    <col collapsed="false" customWidth="true" hidden="false" outlineLevel="0" max="212" min="212" style="118" width="9.88"/>
    <col collapsed="false" customWidth="false" hidden="false" outlineLevel="0" max="214" min="213" style="118" width="8.43"/>
    <col collapsed="false" customWidth="true" hidden="false" outlineLevel="0" max="215" min="215" style="118" width="8.99"/>
    <col collapsed="false" customWidth="true" hidden="false" outlineLevel="0" max="216" min="216" style="118" width="9.88"/>
    <col collapsed="false" customWidth="true" hidden="false" outlineLevel="0" max="217" min="217" style="118" width="9.43"/>
    <col collapsed="false" customWidth="false" hidden="false" outlineLevel="0" max="218" min="218" style="118" width="8.43"/>
    <col collapsed="false" customWidth="true" hidden="false" outlineLevel="0" max="219" min="219" style="118" width="9.43"/>
    <col collapsed="false" customWidth="false" hidden="false" outlineLevel="0" max="220" min="220" style="118" width="8.43"/>
    <col collapsed="false" customWidth="true" hidden="false" outlineLevel="0" max="221" min="221" style="118" width="9.88"/>
    <col collapsed="false" customWidth="true" hidden="false" outlineLevel="0" max="222" min="222" style="118" width="9.66"/>
    <col collapsed="false" customWidth="false" hidden="false" outlineLevel="0" max="223" min="223" style="118" width="8.43"/>
    <col collapsed="false" customWidth="true" hidden="false" outlineLevel="0" max="225" min="224" style="118" width="9.21"/>
    <col collapsed="false" customWidth="false" hidden="false" outlineLevel="0" max="228" min="226" style="118" width="8.43"/>
    <col collapsed="false" customWidth="true" hidden="false" outlineLevel="0" max="229" min="229" style="118" width="8.99"/>
    <col collapsed="false" customWidth="true" hidden="false" outlineLevel="0" max="230" min="230" style="118" width="9.21"/>
    <col collapsed="false" customWidth="false" hidden="false" outlineLevel="0" max="231" min="231" style="118" width="8.43"/>
    <col collapsed="false" customWidth="true" hidden="false" outlineLevel="0" max="232" min="232" style="118" width="9.21"/>
    <col collapsed="false" customWidth="false" hidden="false" outlineLevel="0" max="233" min="233" style="118" width="8.43"/>
    <col collapsed="false" customWidth="true" hidden="false" outlineLevel="0" max="234" min="234" style="118" width="9.88"/>
    <col collapsed="false" customWidth="false" hidden="false" outlineLevel="0" max="257" min="235" style="118" width="8.43"/>
  </cols>
  <sheetData>
    <row r="1" customFormat="false" ht="26.25" hidden="false" customHeight="true" outlineLevel="0" collapsed="false">
      <c r="B1" s="3" t="s">
        <v>0</v>
      </c>
      <c r="C1" s="121"/>
      <c r="E1" s="122"/>
      <c r="F1" s="122"/>
      <c r="G1" s="122"/>
      <c r="H1" s="122"/>
      <c r="I1" s="122"/>
      <c r="J1" s="122"/>
      <c r="K1" s="122"/>
      <c r="L1" s="122"/>
      <c r="M1" s="122"/>
      <c r="N1" s="123"/>
      <c r="Q1" s="124" t="s">
        <v>148</v>
      </c>
    </row>
    <row r="2" customFormat="false" ht="18.75" hidden="false" customHeight="true" outlineLevel="0" collapsed="false">
      <c r="B2" s="125" t="s">
        <v>2</v>
      </c>
      <c r="C2" s="121"/>
      <c r="E2" s="122"/>
      <c r="F2" s="122"/>
      <c r="G2" s="122"/>
      <c r="H2" s="122"/>
      <c r="I2" s="122"/>
      <c r="J2" s="122"/>
      <c r="K2" s="122"/>
      <c r="L2" s="122"/>
      <c r="M2" s="122"/>
      <c r="N2" s="123"/>
    </row>
    <row r="3" customFormat="false" ht="64.5" hidden="false" customHeight="true" outlineLevel="0" collapsed="false">
      <c r="B3" s="126" t="s">
        <v>149</v>
      </c>
      <c r="C3" s="126"/>
      <c r="D3" s="126"/>
      <c r="E3" s="126"/>
      <c r="F3" s="126"/>
      <c r="G3" s="126"/>
      <c r="H3" s="126"/>
      <c r="I3" s="126"/>
      <c r="J3" s="126"/>
      <c r="K3" s="126"/>
      <c r="L3" s="126"/>
      <c r="M3" s="126"/>
      <c r="N3" s="126"/>
    </row>
    <row r="4" customFormat="false" ht="18" hidden="false" customHeight="false" outlineLevel="0" collapsed="false">
      <c r="A4" s="127"/>
      <c r="B4" s="127"/>
      <c r="C4" s="127"/>
      <c r="D4" s="128"/>
      <c r="E4" s="128"/>
      <c r="F4" s="128"/>
      <c r="G4" s="128"/>
      <c r="H4" s="128"/>
      <c r="I4" s="128"/>
      <c r="J4" s="128"/>
      <c r="K4" s="128"/>
      <c r="L4" s="129" t="s">
        <v>150</v>
      </c>
      <c r="M4" s="128"/>
      <c r="N4" s="128"/>
      <c r="Q4" s="128"/>
      <c r="R4" s="128"/>
    </row>
    <row r="5" customFormat="false" ht="16.5" hidden="false" customHeight="true" outlineLevel="0" collapsed="false"/>
    <row r="6" customFormat="false" ht="45.75" hidden="false" customHeight="true" outlineLevel="0" collapsed="false">
      <c r="A6" s="130" t="s">
        <v>151</v>
      </c>
      <c r="B6" s="130" t="s">
        <v>152</v>
      </c>
      <c r="C6" s="130" t="s">
        <v>153</v>
      </c>
      <c r="D6" s="111" t="s">
        <v>154</v>
      </c>
      <c r="E6" s="111" t="s">
        <v>155</v>
      </c>
      <c r="F6" s="111" t="s">
        <v>156</v>
      </c>
      <c r="G6" s="111" t="s">
        <v>12</v>
      </c>
      <c r="H6" s="111"/>
      <c r="I6" s="111"/>
      <c r="J6" s="111" t="s">
        <v>157</v>
      </c>
      <c r="K6" s="111" t="s">
        <v>158</v>
      </c>
      <c r="L6" s="111" t="s">
        <v>159</v>
      </c>
      <c r="M6" s="111" t="s">
        <v>160</v>
      </c>
      <c r="N6" s="111"/>
      <c r="O6" s="111"/>
      <c r="P6" s="111"/>
      <c r="Q6" s="111" t="s">
        <v>161</v>
      </c>
      <c r="R6" s="111"/>
      <c r="S6" s="111"/>
      <c r="T6" s="111"/>
      <c r="U6" s="131" t="s">
        <v>162</v>
      </c>
    </row>
    <row r="7" customFormat="false" ht="174" hidden="false" customHeight="true" outlineLevel="0" collapsed="false">
      <c r="A7" s="130"/>
      <c r="B7" s="130"/>
      <c r="C7" s="130"/>
      <c r="D7" s="111"/>
      <c r="E7" s="111"/>
      <c r="F7" s="111"/>
      <c r="G7" s="114" t="s">
        <v>163</v>
      </c>
      <c r="H7" s="114" t="s">
        <v>164</v>
      </c>
      <c r="I7" s="114" t="s">
        <v>165</v>
      </c>
      <c r="J7" s="111"/>
      <c r="K7" s="111"/>
      <c r="L7" s="111"/>
      <c r="M7" s="111" t="s">
        <v>166</v>
      </c>
      <c r="N7" s="111" t="s">
        <v>167</v>
      </c>
      <c r="O7" s="111" t="s">
        <v>168</v>
      </c>
      <c r="P7" s="111" t="s">
        <v>169</v>
      </c>
      <c r="Q7" s="132" t="s">
        <v>170</v>
      </c>
      <c r="R7" s="132" t="s">
        <v>171</v>
      </c>
      <c r="S7" s="132" t="s">
        <v>172</v>
      </c>
      <c r="T7" s="132" t="s">
        <v>173</v>
      </c>
      <c r="U7" s="131"/>
      <c r="V7" s="133" t="n">
        <f aca="false">O10/D10</f>
        <v>0.527925364458111</v>
      </c>
    </row>
    <row r="8" s="138" customFormat="true" ht="24.75" hidden="false" customHeight="true" outlineLevel="0" collapsed="false">
      <c r="A8" s="134" t="s">
        <v>26</v>
      </c>
      <c r="B8" s="134" t="s">
        <v>27</v>
      </c>
      <c r="C8" s="134" t="s">
        <v>28</v>
      </c>
      <c r="D8" s="135" t="s">
        <v>174</v>
      </c>
      <c r="E8" s="136" t="n">
        <v>2</v>
      </c>
      <c r="F8" s="135" t="s">
        <v>175</v>
      </c>
      <c r="G8" s="135" t="n">
        <v>4</v>
      </c>
      <c r="H8" s="135" t="n">
        <v>5</v>
      </c>
      <c r="I8" s="135" t="n">
        <v>6</v>
      </c>
      <c r="J8" s="135" t="n">
        <v>7</v>
      </c>
      <c r="K8" s="135" t="n">
        <v>8</v>
      </c>
      <c r="L8" s="135" t="n">
        <v>9</v>
      </c>
      <c r="M8" s="135" t="s">
        <v>176</v>
      </c>
      <c r="N8" s="135" t="s">
        <v>177</v>
      </c>
      <c r="O8" s="135" t="n">
        <v>12</v>
      </c>
      <c r="P8" s="135" t="n">
        <v>13</v>
      </c>
      <c r="Q8" s="135" t="s">
        <v>178</v>
      </c>
      <c r="R8" s="135" t="s">
        <v>179</v>
      </c>
      <c r="S8" s="135" t="s">
        <v>180</v>
      </c>
      <c r="T8" s="135" t="s">
        <v>181</v>
      </c>
      <c r="U8" s="137" t="s">
        <v>28</v>
      </c>
    </row>
    <row r="9" s="145" customFormat="true" ht="45" hidden="false" customHeight="true" outlineLevel="0" collapsed="false">
      <c r="A9" s="79" t="s">
        <v>26</v>
      </c>
      <c r="B9" s="139" t="s">
        <v>182</v>
      </c>
      <c r="C9" s="140"/>
      <c r="D9" s="141"/>
      <c r="E9" s="141"/>
      <c r="F9" s="141"/>
      <c r="G9" s="141"/>
      <c r="H9" s="141"/>
      <c r="I9" s="141"/>
      <c r="J9" s="141"/>
      <c r="K9" s="141"/>
      <c r="L9" s="141"/>
      <c r="M9" s="141"/>
      <c r="N9" s="142"/>
      <c r="O9" s="141"/>
      <c r="P9" s="141"/>
      <c r="Q9" s="141"/>
      <c r="R9" s="141"/>
      <c r="S9" s="141"/>
      <c r="T9" s="141"/>
      <c r="U9" s="143"/>
      <c r="V9" s="144" t="n">
        <f aca="false">D10*1000000</f>
        <v>57933294655</v>
      </c>
      <c r="W9" s="144"/>
    </row>
    <row r="10" s="145" customFormat="true" ht="45" hidden="false" customHeight="true" outlineLevel="0" collapsed="false">
      <c r="A10" s="79" t="s">
        <v>27</v>
      </c>
      <c r="B10" s="139" t="s">
        <v>183</v>
      </c>
      <c r="C10" s="140"/>
      <c r="D10" s="141" t="n">
        <f aca="false">D11+D135</f>
        <v>57933.294655</v>
      </c>
      <c r="E10" s="141" t="n">
        <f aca="false">E11+E135</f>
        <v>75.556655</v>
      </c>
      <c r="F10" s="141" t="n">
        <f aca="false">SUM(G10:I10)</f>
        <v>60314.738</v>
      </c>
      <c r="G10" s="141" t="n">
        <f aca="false">G11+G135</f>
        <v>58976</v>
      </c>
      <c r="H10" s="141" t="n">
        <f aca="false">H11+H135</f>
        <v>1338.738</v>
      </c>
      <c r="I10" s="141" t="n">
        <f aca="false">I11+I135</f>
        <v>0</v>
      </c>
      <c r="J10" s="141" t="n">
        <f aca="false">J11+J135</f>
        <v>2457</v>
      </c>
      <c r="K10" s="141" t="n">
        <f aca="false">K11+K135</f>
        <v>9969.081767</v>
      </c>
      <c r="L10" s="141" t="n">
        <f aca="false">L11+L135</f>
        <v>27728.83896</v>
      </c>
      <c r="M10" s="141" t="n">
        <f aca="false">L10-D10</f>
        <v>-30204.455695</v>
      </c>
      <c r="N10" s="142" t="n">
        <f aca="false">IF(OR(M10=0,F10=0)," ",M10/F10)</f>
        <v>-0.50078068307285</v>
      </c>
      <c r="O10" s="141" t="n">
        <f aca="false">O11+O135</f>
        <v>30584.455695</v>
      </c>
      <c r="P10" s="141" t="n">
        <f aca="false">P11+P135</f>
        <v>380</v>
      </c>
      <c r="Q10" s="141" t="n">
        <f aca="false">Q11+Q135</f>
        <v>30201.455695</v>
      </c>
      <c r="R10" s="141" t="n">
        <f aca="false">R11+R135</f>
        <v>380</v>
      </c>
      <c r="S10" s="141" t="n">
        <f aca="false">S11+S135</f>
        <v>380</v>
      </c>
      <c r="T10" s="141" t="n">
        <f aca="false">T11+T135</f>
        <v>3</v>
      </c>
      <c r="U10" s="143"/>
      <c r="V10" s="144" t="n">
        <f aca="false">E10*1000000</f>
        <v>75556655</v>
      </c>
      <c r="W10" s="144"/>
    </row>
    <row r="11" s="150" customFormat="true" ht="34.5" hidden="false" customHeight="true" outlineLevel="0" collapsed="false">
      <c r="A11" s="46" t="s">
        <v>184</v>
      </c>
      <c r="B11" s="47" t="s">
        <v>185</v>
      </c>
      <c r="C11" s="146"/>
      <c r="D11" s="48" t="n">
        <f aca="false">D12+D44+D132</f>
        <v>57928.294655</v>
      </c>
      <c r="E11" s="48" t="n">
        <f aca="false">E12+E44+E132</f>
        <v>75.556655</v>
      </c>
      <c r="F11" s="48" t="n">
        <f aca="false">SUM(G11:I11)</f>
        <v>60309.738</v>
      </c>
      <c r="G11" s="48" t="n">
        <f aca="false">G12+G44+G132</f>
        <v>58971</v>
      </c>
      <c r="H11" s="48" t="n">
        <f aca="false">H12+H44+H132</f>
        <v>1338.738</v>
      </c>
      <c r="I11" s="48" t="n">
        <f aca="false">I12+I44+I132</f>
        <v>0</v>
      </c>
      <c r="J11" s="48" t="n">
        <f aca="false">J12+J44+J132</f>
        <v>2457</v>
      </c>
      <c r="K11" s="48" t="n">
        <f aca="false">K12+K44+K132</f>
        <v>9969.081767</v>
      </c>
      <c r="L11" s="48" t="n">
        <f aca="false">L12+L44+L132</f>
        <v>27726.83896</v>
      </c>
      <c r="M11" s="48" t="n">
        <f aca="false">L11-D11</f>
        <v>-30201.455695</v>
      </c>
      <c r="N11" s="147" t="n">
        <f aca="false">IF(OR(M11=0,F11=0)," ",M11/F11)</f>
        <v>-0.500772457260551</v>
      </c>
      <c r="O11" s="48" t="n">
        <f aca="false">O12+O44+O132</f>
        <v>30581.455695</v>
      </c>
      <c r="P11" s="48" t="n">
        <f aca="false">P12+P44+P132</f>
        <v>380</v>
      </c>
      <c r="Q11" s="48" t="n">
        <f aca="false">Q12+Q44+Q132</f>
        <v>30201.455695</v>
      </c>
      <c r="R11" s="48" t="n">
        <f aca="false">R12+R44+R132</f>
        <v>380</v>
      </c>
      <c r="S11" s="48" t="n">
        <f aca="false">S12+S44+S132</f>
        <v>380</v>
      </c>
      <c r="T11" s="48" t="n">
        <f aca="false">T12+T44+T132</f>
        <v>0</v>
      </c>
      <c r="U11" s="148"/>
      <c r="V11" s="144" t="n">
        <f aca="false">F10*1000000</f>
        <v>60314738000</v>
      </c>
      <c r="W11" s="149"/>
    </row>
    <row r="12" s="155" customFormat="true" ht="40.5" hidden="false" customHeight="true" outlineLevel="0" collapsed="false">
      <c r="A12" s="101" t="s">
        <v>34</v>
      </c>
      <c r="B12" s="102" t="s">
        <v>35</v>
      </c>
      <c r="C12" s="151" t="s">
        <v>186</v>
      </c>
      <c r="D12" s="103" t="n">
        <f aca="false">D13+D21</f>
        <v>11112.36796</v>
      </c>
      <c r="E12" s="103" t="n">
        <f aca="false">E13+E21</f>
        <v>19.41096</v>
      </c>
      <c r="F12" s="103" t="n">
        <f aca="false">SUM(G12:I12)</f>
        <v>11251.957</v>
      </c>
      <c r="G12" s="103" t="n">
        <f aca="false">G13+G21</f>
        <v>10222</v>
      </c>
      <c r="H12" s="103" t="n">
        <f aca="false">H13+H21</f>
        <v>1029.957</v>
      </c>
      <c r="I12" s="103" t="n">
        <f aca="false">I13+I21</f>
        <v>0</v>
      </c>
      <c r="J12" s="103" t="n">
        <f aca="false">J13+J21</f>
        <v>159</v>
      </c>
      <c r="K12" s="103" t="n">
        <f aca="false">K13+K21</f>
        <v>7172.44436</v>
      </c>
      <c r="L12" s="103" t="n">
        <f aca="false">L13+L21</f>
        <v>10981.36796</v>
      </c>
      <c r="M12" s="103" t="n">
        <f aca="false">L12-D12</f>
        <v>-131</v>
      </c>
      <c r="N12" s="152" t="n">
        <f aca="false">IF(OR(M12=0,F12=0)," ",M12/F12)</f>
        <v>-0.0116424191809478</v>
      </c>
      <c r="O12" s="103" t="n">
        <f aca="false">O13+O21</f>
        <v>161</v>
      </c>
      <c r="P12" s="103" t="n">
        <f aca="false">P13+P21</f>
        <v>30</v>
      </c>
      <c r="Q12" s="103" t="n">
        <f aca="false">Q13+Q21</f>
        <v>131</v>
      </c>
      <c r="R12" s="103" t="n">
        <f aca="false">R13+R21</f>
        <v>30</v>
      </c>
      <c r="S12" s="103" t="n">
        <f aca="false">S13+S21</f>
        <v>30</v>
      </c>
      <c r="T12" s="103" t="n">
        <f aca="false">T13+T21</f>
        <v>0</v>
      </c>
      <c r="U12" s="153"/>
      <c r="V12" s="144" t="n">
        <f aca="false">J10*1000000</f>
        <v>2457000000</v>
      </c>
      <c r="W12" s="154"/>
    </row>
    <row r="13" s="150" customFormat="true" ht="44.25" hidden="false" customHeight="true" outlineLevel="0" collapsed="false">
      <c r="A13" s="46" t="s">
        <v>36</v>
      </c>
      <c r="B13" s="47" t="s">
        <v>37</v>
      </c>
      <c r="C13" s="156"/>
      <c r="D13" s="48" t="n">
        <f aca="false">D15+D17+D16+D18</f>
        <v>9498.36796</v>
      </c>
      <c r="E13" s="48" t="n">
        <f aca="false">E15+E17+E16+E18</f>
        <v>19.41096</v>
      </c>
      <c r="F13" s="48" t="n">
        <f aca="false">F15+F17+F16+F18</f>
        <v>9558.957</v>
      </c>
      <c r="G13" s="48" t="n">
        <f aca="false">G15+G17+G16+G18</f>
        <v>8529</v>
      </c>
      <c r="H13" s="48" t="n">
        <f aca="false">H15+H17+H16+H18</f>
        <v>1029.957</v>
      </c>
      <c r="I13" s="48" t="n">
        <f aca="false">I15+I17+I16+I18</f>
        <v>0</v>
      </c>
      <c r="J13" s="48" t="n">
        <f aca="false">J15+J17+J16+J18</f>
        <v>80</v>
      </c>
      <c r="K13" s="48" t="n">
        <f aca="false">K15+K17+K16+K18</f>
        <v>6992.450635</v>
      </c>
      <c r="L13" s="48" t="n">
        <f aca="false">L15+L17+L16+L18</f>
        <v>9498.36796</v>
      </c>
      <c r="M13" s="48" t="n">
        <f aca="false">L13-D13</f>
        <v>0</v>
      </c>
      <c r="N13" s="147" t="str">
        <f aca="false">IF(OR(M13=0,F13=0)," ",M13/F13)</f>
        <v> </v>
      </c>
      <c r="O13" s="48" t="n">
        <f aca="false">O15+O17+O16+O18</f>
        <v>0</v>
      </c>
      <c r="P13" s="48" t="n">
        <f aca="false">P15+P17+P16+P18</f>
        <v>0</v>
      </c>
      <c r="Q13" s="48" t="n">
        <f aca="false">Q15+Q17+Q16+Q18</f>
        <v>0</v>
      </c>
      <c r="R13" s="48" t="n">
        <f aca="false">R15+R17+R16+R18</f>
        <v>0</v>
      </c>
      <c r="S13" s="48" t="n">
        <f aca="false">S15+S17+S16+S18</f>
        <v>0</v>
      </c>
      <c r="T13" s="48" t="n">
        <f aca="false">T15+T17+T16+T18</f>
        <v>0</v>
      </c>
      <c r="U13" s="148"/>
      <c r="V13" s="144" t="n">
        <f aca="false">L10*1000000</f>
        <v>27728838960</v>
      </c>
      <c r="W13" s="149"/>
    </row>
    <row r="14" s="150" customFormat="true" ht="27.75" hidden="false" customHeight="true" outlineLevel="0" collapsed="false">
      <c r="A14" s="46"/>
      <c r="B14" s="58" t="s">
        <v>38</v>
      </c>
      <c r="C14" s="146"/>
      <c r="D14" s="49" t="n">
        <f aca="false">E14+F14-J14</f>
        <v>55</v>
      </c>
      <c r="E14" s="49"/>
      <c r="F14" s="49" t="n">
        <f aca="false">SUM(G14:I14)</f>
        <v>55</v>
      </c>
      <c r="G14" s="49" t="n">
        <v>55</v>
      </c>
      <c r="H14" s="49"/>
      <c r="I14" s="49"/>
      <c r="J14" s="49"/>
      <c r="K14" s="49"/>
      <c r="L14" s="49" t="n">
        <v>55</v>
      </c>
      <c r="M14" s="49" t="n">
        <f aca="false">L14-D14</f>
        <v>0</v>
      </c>
      <c r="N14" s="147" t="str">
        <f aca="false">IF(OR(M14=0,F14=0)," ",M14/F14)</f>
        <v> </v>
      </c>
      <c r="O14" s="48"/>
      <c r="P14" s="48"/>
      <c r="Q14" s="48"/>
      <c r="R14" s="48"/>
      <c r="S14" s="48"/>
      <c r="T14" s="48"/>
      <c r="U14" s="148"/>
      <c r="V14" s="144" t="n">
        <f aca="false">O10*1000000</f>
        <v>30584455695</v>
      </c>
      <c r="W14" s="149"/>
      <c r="Y14" s="123"/>
      <c r="Z14" s="123"/>
    </row>
    <row r="15" customFormat="false" ht="27.75" hidden="false" customHeight="true" outlineLevel="0" collapsed="false">
      <c r="A15" s="59" t="s">
        <v>39</v>
      </c>
      <c r="B15" s="60" t="s">
        <v>40</v>
      </c>
      <c r="C15" s="157"/>
      <c r="D15" s="61" t="n">
        <f aca="false">E15+F15-J15</f>
        <v>7710.86796</v>
      </c>
      <c r="E15" s="61" t="n">
        <v>19.41096</v>
      </c>
      <c r="F15" s="61" t="n">
        <f aca="false">SUM(G15:I15)</f>
        <v>7691.457</v>
      </c>
      <c r="G15" s="61" t="n">
        <f aca="false">5554+1155</f>
        <v>6709</v>
      </c>
      <c r="H15" s="61" t="n">
        <v>982.457</v>
      </c>
      <c r="I15" s="61"/>
      <c r="J15" s="61"/>
      <c r="K15" s="158" t="n">
        <f aca="false">6992.450635-K17-K18</f>
        <v>6748.325635</v>
      </c>
      <c r="L15" s="159" t="n">
        <v>7710.86796</v>
      </c>
      <c r="M15" s="159" t="n">
        <f aca="false">L15-D15</f>
        <v>0</v>
      </c>
      <c r="N15" s="160" t="str">
        <f aca="false">IF(OR(M15=0,F15=0)," ",M15/F15)</f>
        <v> </v>
      </c>
      <c r="O15" s="61" t="n">
        <f aca="false">IF(M15&gt;=0,M15,0)</f>
        <v>0</v>
      </c>
      <c r="P15" s="61" t="n">
        <f aca="false">IF(M15&lt;0,-M15,0)</f>
        <v>0</v>
      </c>
      <c r="Q15" s="61" t="n">
        <f aca="false">O15-T15</f>
        <v>0</v>
      </c>
      <c r="R15" s="61" t="n">
        <f aca="false">P15</f>
        <v>0</v>
      </c>
      <c r="S15" s="61"/>
      <c r="T15" s="61"/>
      <c r="U15" s="161"/>
      <c r="V15" s="144" t="n">
        <f aca="false">P10*1000000</f>
        <v>380000000</v>
      </c>
      <c r="W15" s="162"/>
      <c r="Y15" s="163"/>
      <c r="Z15" s="163"/>
    </row>
    <row r="16" customFormat="false" ht="27.75" hidden="false" customHeight="true" outlineLevel="0" collapsed="false">
      <c r="A16" s="59" t="s">
        <v>39</v>
      </c>
      <c r="B16" s="60" t="s">
        <v>41</v>
      </c>
      <c r="C16" s="157"/>
      <c r="D16" s="61" t="n">
        <f aca="false">E16+F16-J16</f>
        <v>1462</v>
      </c>
      <c r="E16" s="61"/>
      <c r="F16" s="61" t="n">
        <f aca="false">SUM(G16:I16)</f>
        <v>1539</v>
      </c>
      <c r="G16" s="61" t="n">
        <v>1539</v>
      </c>
      <c r="H16" s="61"/>
      <c r="I16" s="61"/>
      <c r="J16" s="61" t="n">
        <v>77</v>
      </c>
      <c r="K16" s="158"/>
      <c r="L16" s="159" t="n">
        <v>1462</v>
      </c>
      <c r="M16" s="159" t="n">
        <f aca="false">L16-D16</f>
        <v>0</v>
      </c>
      <c r="N16" s="160" t="str">
        <f aca="false">IF(OR(M16=0,F16=0)," ",M16/F16)</f>
        <v> </v>
      </c>
      <c r="O16" s="61" t="n">
        <f aca="false">IF(M16&gt;=0,M16,0)</f>
        <v>0</v>
      </c>
      <c r="P16" s="61" t="n">
        <f aca="false">IF(M16&lt;0,-M16,0)</f>
        <v>0</v>
      </c>
      <c r="Q16" s="61" t="n">
        <f aca="false">O16-T16</f>
        <v>0</v>
      </c>
      <c r="R16" s="61" t="n">
        <f aca="false">P16</f>
        <v>0</v>
      </c>
      <c r="S16" s="61"/>
      <c r="T16" s="61"/>
      <c r="U16" s="161"/>
      <c r="V16" s="144" t="n">
        <f aca="false">Q10*1000000</f>
        <v>30201455695</v>
      </c>
      <c r="W16" s="162"/>
    </row>
    <row r="17" customFormat="false" ht="27.75" hidden="true" customHeight="true" outlineLevel="0" collapsed="false">
      <c r="A17" s="59" t="s">
        <v>39</v>
      </c>
      <c r="B17" s="60" t="s">
        <v>42</v>
      </c>
      <c r="C17" s="157"/>
      <c r="D17" s="61" t="n">
        <f aca="false">E17+F17-J17</f>
        <v>0</v>
      </c>
      <c r="E17" s="61"/>
      <c r="F17" s="61" t="n">
        <f aca="false">SUM(G17:I17)</f>
        <v>0</v>
      </c>
      <c r="G17" s="61" t="n">
        <v>0</v>
      </c>
      <c r="H17" s="61"/>
      <c r="I17" s="61"/>
      <c r="J17" s="61"/>
      <c r="K17" s="61"/>
      <c r="L17" s="61"/>
      <c r="M17" s="61" t="n">
        <f aca="false">L17-D17</f>
        <v>0</v>
      </c>
      <c r="N17" s="160" t="str">
        <f aca="false">IF(OR(M17=0,F17=0)," ",M17/F17)</f>
        <v> </v>
      </c>
      <c r="O17" s="61" t="n">
        <f aca="false">IF(M17&gt;=0,M17,0)</f>
        <v>0</v>
      </c>
      <c r="P17" s="61" t="n">
        <f aca="false">IF(M17&lt;0,-M17,0)</f>
        <v>0</v>
      </c>
      <c r="Q17" s="61" t="n">
        <f aca="false">O17-T17</f>
        <v>0</v>
      </c>
      <c r="R17" s="61" t="n">
        <f aca="false">P17</f>
        <v>0</v>
      </c>
      <c r="S17" s="61"/>
      <c r="T17" s="61"/>
      <c r="U17" s="161" t="s">
        <v>187</v>
      </c>
      <c r="V17" s="144" t="n">
        <f aca="false">D18*1000000</f>
        <v>325500000</v>
      </c>
      <c r="W17" s="162"/>
    </row>
    <row r="18" customFormat="false" ht="27.75" hidden="false" customHeight="true" outlineLevel="0" collapsed="false">
      <c r="A18" s="59" t="s">
        <v>39</v>
      </c>
      <c r="B18" s="60" t="s">
        <v>43</v>
      </c>
      <c r="C18" s="157"/>
      <c r="D18" s="61" t="n">
        <f aca="false">SUM(D19:D20)</f>
        <v>325.5</v>
      </c>
      <c r="E18" s="61" t="n">
        <f aca="false">SUM(E19:E20)</f>
        <v>0</v>
      </c>
      <c r="F18" s="61" t="n">
        <f aca="false">SUM(G18:I18)</f>
        <v>328.5</v>
      </c>
      <c r="G18" s="61" t="n">
        <f aca="false">SUM(G19:G20)</f>
        <v>281</v>
      </c>
      <c r="H18" s="61" t="n">
        <f aca="false">SUM(H19:H20)</f>
        <v>47.5</v>
      </c>
      <c r="I18" s="61" t="n">
        <f aca="false">SUM(I19:I20)</f>
        <v>0</v>
      </c>
      <c r="J18" s="61" t="n">
        <f aca="false">SUM(J19:J20)</f>
        <v>3</v>
      </c>
      <c r="K18" s="61" t="n">
        <f aca="false">SUM(K19:K20)</f>
        <v>244.125</v>
      </c>
      <c r="L18" s="61" t="n">
        <f aca="false">SUM(L19:L20)</f>
        <v>325.5</v>
      </c>
      <c r="M18" s="61" t="n">
        <f aca="false">L18-D18</f>
        <v>0</v>
      </c>
      <c r="N18" s="160" t="str">
        <f aca="false">IF(OR(M18=0,F18=0)," ",M18/F18)</f>
        <v> </v>
      </c>
      <c r="O18" s="61" t="n">
        <f aca="false">SUM(O19:O20)</f>
        <v>0</v>
      </c>
      <c r="P18" s="61" t="n">
        <f aca="false">SUM(P19:P20)</f>
        <v>0</v>
      </c>
      <c r="Q18" s="61" t="n">
        <f aca="false">SUM(Q19:Q20)</f>
        <v>0</v>
      </c>
      <c r="R18" s="61" t="n">
        <f aca="false">SUM(R19:R20)</f>
        <v>0</v>
      </c>
      <c r="S18" s="61" t="n">
        <f aca="false">SUM(S19:S20)</f>
        <v>0</v>
      </c>
      <c r="T18" s="61" t="n">
        <f aca="false">SUM(T19:T20)</f>
        <v>0</v>
      </c>
      <c r="U18" s="161"/>
      <c r="V18" s="144" t="n">
        <f aca="false">T10*1000000</f>
        <v>3000000</v>
      </c>
      <c r="W18" s="162"/>
    </row>
    <row r="19" s="167" customFormat="true" ht="27.75" hidden="false" customHeight="true" outlineLevel="0" collapsed="false">
      <c r="A19" s="63"/>
      <c r="B19" s="64" t="s">
        <v>44</v>
      </c>
      <c r="C19" s="164"/>
      <c r="D19" s="65" t="n">
        <f aca="false">E19+F19-J19</f>
        <v>275.5</v>
      </c>
      <c r="E19" s="65"/>
      <c r="F19" s="65" t="n">
        <f aca="false">SUM(G19:I19)</f>
        <v>275.5</v>
      </c>
      <c r="G19" s="65" t="n">
        <v>228</v>
      </c>
      <c r="H19" s="65" t="n">
        <v>47.5</v>
      </c>
      <c r="I19" s="65"/>
      <c r="J19" s="65"/>
      <c r="K19" s="61" t="n">
        <f aca="false">L19/4*3</f>
        <v>206.625</v>
      </c>
      <c r="L19" s="65" t="n">
        <v>275.5</v>
      </c>
      <c r="M19" s="65" t="n">
        <f aca="false">L19-D19</f>
        <v>0</v>
      </c>
      <c r="N19" s="165" t="str">
        <f aca="false">IF(OR(M19=0,F19=0)," ",M19/F19)</f>
        <v> </v>
      </c>
      <c r="O19" s="65" t="n">
        <f aca="false">IF(M19&gt;=0,M19,0)</f>
        <v>0</v>
      </c>
      <c r="P19" s="65" t="n">
        <f aca="false">IF(M19&lt;0,-M19,0)</f>
        <v>0</v>
      </c>
      <c r="Q19" s="65" t="n">
        <f aca="false">O19-T19</f>
        <v>0</v>
      </c>
      <c r="R19" s="65" t="n">
        <f aca="false">P19</f>
        <v>0</v>
      </c>
      <c r="S19" s="65"/>
      <c r="T19" s="65"/>
      <c r="U19" s="166"/>
      <c r="V19" s="144" t="n">
        <f aca="false">T11*1000000</f>
        <v>0</v>
      </c>
      <c r="W19" s="162"/>
    </row>
    <row r="20" s="167" customFormat="true" ht="27.75" hidden="false" customHeight="true" outlineLevel="0" collapsed="false">
      <c r="A20" s="63"/>
      <c r="B20" s="64" t="s">
        <v>45</v>
      </c>
      <c r="C20" s="164"/>
      <c r="D20" s="65" t="n">
        <f aca="false">E20+F20-J20</f>
        <v>50</v>
      </c>
      <c r="E20" s="65"/>
      <c r="F20" s="65" t="n">
        <f aca="false">SUM(G20:I20)</f>
        <v>53</v>
      </c>
      <c r="G20" s="65" t="n">
        <v>53</v>
      </c>
      <c r="H20" s="65"/>
      <c r="I20" s="65"/>
      <c r="J20" s="65" t="n">
        <v>3</v>
      </c>
      <c r="K20" s="61" t="n">
        <f aca="false">L20/4*3</f>
        <v>37.5</v>
      </c>
      <c r="L20" s="65" t="n">
        <v>50</v>
      </c>
      <c r="M20" s="65" t="n">
        <f aca="false">L20-D20</f>
        <v>0</v>
      </c>
      <c r="N20" s="165" t="str">
        <f aca="false">IF(OR(M20=0,F20=0)," ",M20/F20)</f>
        <v> </v>
      </c>
      <c r="O20" s="65" t="n">
        <f aca="false">IF(M20&gt;=0,M20,0)</f>
        <v>0</v>
      </c>
      <c r="P20" s="65" t="n">
        <f aca="false">IF(M20&lt;0,-M20,0)</f>
        <v>0</v>
      </c>
      <c r="Q20" s="65" t="n">
        <f aca="false">O20-T20</f>
        <v>0</v>
      </c>
      <c r="R20" s="65" t="n">
        <f aca="false">P20</f>
        <v>0</v>
      </c>
      <c r="S20" s="65"/>
      <c r="T20" s="65"/>
      <c r="U20" s="166"/>
      <c r="V20" s="144" t="n">
        <f aca="false">K10*1000000</f>
        <v>9969081767</v>
      </c>
      <c r="W20" s="162"/>
    </row>
    <row r="21" s="150" customFormat="true" ht="36.75" hidden="false" customHeight="true" outlineLevel="0" collapsed="false">
      <c r="A21" s="46" t="s">
        <v>46</v>
      </c>
      <c r="B21" s="47" t="s">
        <v>47</v>
      </c>
      <c r="C21" s="146"/>
      <c r="D21" s="48" t="n">
        <f aca="false">D22+D38</f>
        <v>1614</v>
      </c>
      <c r="E21" s="48" t="n">
        <f aca="false">E22+E38</f>
        <v>0</v>
      </c>
      <c r="F21" s="48" t="n">
        <f aca="false">SUM(G21:I21)</f>
        <v>1693</v>
      </c>
      <c r="G21" s="48" t="n">
        <f aca="false">G22+G38</f>
        <v>1693</v>
      </c>
      <c r="H21" s="48" t="n">
        <f aca="false">H22+H38</f>
        <v>0</v>
      </c>
      <c r="I21" s="48" t="n">
        <f aca="false">I22+I38</f>
        <v>0</v>
      </c>
      <c r="J21" s="48" t="n">
        <f aca="false">J22+J38</f>
        <v>79</v>
      </c>
      <c r="K21" s="48" t="n">
        <f aca="false">K22+K38</f>
        <v>179.993725</v>
      </c>
      <c r="L21" s="48" t="n">
        <f aca="false">L22+L38</f>
        <v>1483</v>
      </c>
      <c r="M21" s="48" t="n">
        <f aca="false">L21-D21</f>
        <v>-131</v>
      </c>
      <c r="N21" s="147" t="n">
        <f aca="false">IF(OR(M21=0,F21=0)," ",M21/F21)</f>
        <v>-0.0773774365032487</v>
      </c>
      <c r="O21" s="48" t="n">
        <f aca="false">O22+O38</f>
        <v>161</v>
      </c>
      <c r="P21" s="48" t="n">
        <f aca="false">P22+P38</f>
        <v>30</v>
      </c>
      <c r="Q21" s="48" t="n">
        <f aca="false">Q22+Q38</f>
        <v>131</v>
      </c>
      <c r="R21" s="48" t="n">
        <f aca="false">R22+R38</f>
        <v>30</v>
      </c>
      <c r="S21" s="48" t="n">
        <f aca="false">S22+S38</f>
        <v>30</v>
      </c>
      <c r="T21" s="48" t="n">
        <f aca="false">T22+T38</f>
        <v>0</v>
      </c>
      <c r="U21" s="148"/>
      <c r="V21" s="144"/>
      <c r="W21" s="162"/>
    </row>
    <row r="22" s="150" customFormat="true" ht="30" hidden="false" customHeight="true" outlineLevel="0" collapsed="false">
      <c r="A22" s="46" t="n">
        <v>1</v>
      </c>
      <c r="B22" s="47" t="s">
        <v>48</v>
      </c>
      <c r="C22" s="146"/>
      <c r="D22" s="48" t="n">
        <f aca="false">SUM(D23:D37)</f>
        <v>1614</v>
      </c>
      <c r="E22" s="48" t="n">
        <f aca="false">SUM(E23:E37)</f>
        <v>0</v>
      </c>
      <c r="F22" s="48" t="n">
        <f aca="false">SUM(F23:F37)</f>
        <v>1693</v>
      </c>
      <c r="G22" s="48" t="n">
        <f aca="false">SUM(G23:G37)</f>
        <v>1693</v>
      </c>
      <c r="H22" s="48" t="n">
        <f aca="false">SUM(H23:H37)</f>
        <v>0</v>
      </c>
      <c r="I22" s="48" t="n">
        <f aca="false">SUM(I23:I37)</f>
        <v>0</v>
      </c>
      <c r="J22" s="48" t="n">
        <f aca="false">SUM(J23:J37)</f>
        <v>79</v>
      </c>
      <c r="K22" s="48" t="n">
        <f aca="false">SUM(K23:K37)</f>
        <v>179.993725</v>
      </c>
      <c r="L22" s="48" t="n">
        <f aca="false">SUM(L23:L37)</f>
        <v>1483</v>
      </c>
      <c r="M22" s="48" t="n">
        <f aca="false">L22-D22</f>
        <v>-131</v>
      </c>
      <c r="N22" s="147" t="n">
        <f aca="false">IF(OR(M22=0,F22=0)," ",M22/F22)</f>
        <v>-0.0773774365032487</v>
      </c>
      <c r="O22" s="48" t="n">
        <f aca="false">SUM(O23:O37)</f>
        <v>161</v>
      </c>
      <c r="P22" s="48" t="n">
        <f aca="false">SUM(P23:P37)</f>
        <v>30</v>
      </c>
      <c r="Q22" s="48" t="n">
        <f aca="false">SUM(Q23:Q37)</f>
        <v>131</v>
      </c>
      <c r="R22" s="48" t="n">
        <f aca="false">SUM(R23:R37)</f>
        <v>30</v>
      </c>
      <c r="S22" s="48" t="n">
        <f aca="false">SUM(S23:S37)</f>
        <v>30</v>
      </c>
      <c r="T22" s="48" t="n">
        <f aca="false">SUM(T23:T37)</f>
        <v>0</v>
      </c>
      <c r="U22" s="148"/>
      <c r="V22" s="144" t="n">
        <f aca="false">O21*1000000</f>
        <v>161000000</v>
      </c>
      <c r="W22" s="162" t="n">
        <f aca="false">L22-K22</f>
        <v>1303.006275</v>
      </c>
    </row>
    <row r="23" customFormat="false" ht="26.25" hidden="false" customHeight="true" outlineLevel="0" collapsed="false">
      <c r="A23" s="59" t="s">
        <v>39</v>
      </c>
      <c r="B23" s="67" t="s">
        <v>49</v>
      </c>
      <c r="C23" s="157"/>
      <c r="D23" s="61" t="n">
        <f aca="false">E23+F23-J23</f>
        <v>26</v>
      </c>
      <c r="E23" s="61"/>
      <c r="F23" s="61" t="n">
        <f aca="false">SUM(G23:I23)</f>
        <v>27</v>
      </c>
      <c r="G23" s="61" t="n">
        <v>27</v>
      </c>
      <c r="H23" s="61"/>
      <c r="I23" s="61"/>
      <c r="J23" s="61" t="n">
        <v>1</v>
      </c>
      <c r="K23" s="61"/>
      <c r="L23" s="61" t="n">
        <v>26</v>
      </c>
      <c r="M23" s="61" t="n">
        <f aca="false">L23-D23</f>
        <v>0</v>
      </c>
      <c r="N23" s="160" t="str">
        <f aca="false">IF(OR(M23=0,F23=0)," ",M23/F23)</f>
        <v> </v>
      </c>
      <c r="O23" s="61" t="n">
        <f aca="false">IF(M23&gt;=0,0,-M23)</f>
        <v>0</v>
      </c>
      <c r="P23" s="61" t="n">
        <f aca="false">IF(M23&lt;0,0,M23)</f>
        <v>0</v>
      </c>
      <c r="Q23" s="61" t="n">
        <f aca="false">O23-S23-T23</f>
        <v>0</v>
      </c>
      <c r="R23" s="61" t="n">
        <f aca="false">P23</f>
        <v>0</v>
      </c>
      <c r="S23" s="61"/>
      <c r="T23" s="61"/>
      <c r="U23" s="161"/>
      <c r="V23" s="144" t="n">
        <f aca="false">O45*1000000</f>
        <v>21473000000</v>
      </c>
      <c r="W23" s="162" t="n">
        <f aca="false">L23-K23</f>
        <v>26</v>
      </c>
    </row>
    <row r="24" customFormat="false" ht="26.25" hidden="false" customHeight="true" outlineLevel="0" collapsed="false">
      <c r="A24" s="59" t="s">
        <v>39</v>
      </c>
      <c r="B24" s="67" t="s">
        <v>50</v>
      </c>
      <c r="C24" s="157"/>
      <c r="D24" s="61" t="n">
        <f aca="false">E24+F24-J24</f>
        <v>16</v>
      </c>
      <c r="E24" s="61"/>
      <c r="F24" s="61" t="n">
        <f aca="false">SUM(G24:I24)</f>
        <v>16</v>
      </c>
      <c r="G24" s="61" t="n">
        <v>16</v>
      </c>
      <c r="H24" s="61"/>
      <c r="I24" s="61"/>
      <c r="J24" s="61"/>
      <c r="K24" s="61" t="n">
        <v>11.88</v>
      </c>
      <c r="L24" s="61" t="n">
        <v>16</v>
      </c>
      <c r="M24" s="61" t="n">
        <f aca="false">L24-D24</f>
        <v>0</v>
      </c>
      <c r="N24" s="160" t="str">
        <f aca="false">IF(OR(M24=0,F24=0)," ",M24/F24)</f>
        <v> </v>
      </c>
      <c r="O24" s="61" t="n">
        <f aca="false">IF(M24&gt;=0,0,-M24)</f>
        <v>0</v>
      </c>
      <c r="P24" s="61" t="n">
        <f aca="false">IF(M24&lt;0,0,M24)</f>
        <v>0</v>
      </c>
      <c r="Q24" s="61" t="n">
        <f aca="false">O24-S24-T24</f>
        <v>0</v>
      </c>
      <c r="R24" s="61" t="n">
        <f aca="false">P24</f>
        <v>0</v>
      </c>
      <c r="S24" s="61"/>
      <c r="T24" s="61"/>
      <c r="U24" s="161"/>
      <c r="V24" s="144" t="n">
        <f aca="false">O92*1000000</f>
        <v>8947455695</v>
      </c>
      <c r="W24" s="168" t="n">
        <f aca="false">L24-K24</f>
        <v>4.12</v>
      </c>
    </row>
    <row r="25" s="171" customFormat="true" ht="26.25" hidden="false" customHeight="true" outlineLevel="0" collapsed="false">
      <c r="A25" s="68" t="s">
        <v>39</v>
      </c>
      <c r="B25" s="69" t="s">
        <v>51</v>
      </c>
      <c r="C25" s="169"/>
      <c r="D25" s="61" t="n">
        <f aca="false">E25+F25-J25</f>
        <v>108</v>
      </c>
      <c r="E25" s="61"/>
      <c r="F25" s="61" t="n">
        <f aca="false">SUM(G25:I25)</f>
        <v>110</v>
      </c>
      <c r="G25" s="61" t="n">
        <v>110</v>
      </c>
      <c r="H25" s="61"/>
      <c r="I25" s="61"/>
      <c r="J25" s="61" t="n">
        <v>2</v>
      </c>
      <c r="K25" s="61" t="n">
        <v>63.6706</v>
      </c>
      <c r="L25" s="61" t="n">
        <v>108</v>
      </c>
      <c r="M25" s="61" t="n">
        <f aca="false">L25-D25</f>
        <v>0</v>
      </c>
      <c r="N25" s="160" t="str">
        <f aca="false">IF(OR(M25=0,F25=0)," ",M25/F25)</f>
        <v> </v>
      </c>
      <c r="O25" s="61" t="n">
        <f aca="false">IF(M25&gt;=0,0,-M25)</f>
        <v>0</v>
      </c>
      <c r="P25" s="61" t="n">
        <f aca="false">IF(M25&lt;0,0,M25)</f>
        <v>0</v>
      </c>
      <c r="Q25" s="61" t="n">
        <f aca="false">O25-S25-T25</f>
        <v>0</v>
      </c>
      <c r="R25" s="61" t="n">
        <f aca="false">P25</f>
        <v>0</v>
      </c>
      <c r="S25" s="61"/>
      <c r="T25" s="61"/>
      <c r="U25" s="161"/>
      <c r="V25" s="144" t="n">
        <f aca="false">K15*1000000</f>
        <v>6748325635</v>
      </c>
      <c r="W25" s="170" t="n">
        <f aca="false">L25-K25</f>
        <v>44.3294</v>
      </c>
    </row>
    <row r="26" s="171" customFormat="true" ht="50.25" hidden="false" customHeight="true" outlineLevel="0" collapsed="false">
      <c r="A26" s="68" t="s">
        <v>39</v>
      </c>
      <c r="B26" s="69" t="s">
        <v>52</v>
      </c>
      <c r="C26" s="169"/>
      <c r="D26" s="61" t="n">
        <f aca="false">E26+F26-J26</f>
        <v>57</v>
      </c>
      <c r="E26" s="61"/>
      <c r="F26" s="61" t="n">
        <f aca="false">SUM(G26:I26)</f>
        <v>60</v>
      </c>
      <c r="G26" s="61" t="n">
        <v>60</v>
      </c>
      <c r="H26" s="61"/>
      <c r="I26" s="61"/>
      <c r="J26" s="61" t="n">
        <v>3</v>
      </c>
      <c r="K26" s="61" t="n">
        <v>64.074325</v>
      </c>
      <c r="L26" s="61" t="n">
        <v>87</v>
      </c>
      <c r="M26" s="61" t="n">
        <f aca="false">L26-D26</f>
        <v>30</v>
      </c>
      <c r="N26" s="160" t="n">
        <f aca="false">IF(OR(M26=0,F26=0)," ",M26/F26)</f>
        <v>0.5</v>
      </c>
      <c r="O26" s="61" t="n">
        <f aca="false">IF(M26&gt;=0,0,-M26)</f>
        <v>0</v>
      </c>
      <c r="P26" s="61" t="n">
        <f aca="false">IF(M26&lt;0,0,M26)</f>
        <v>30</v>
      </c>
      <c r="Q26" s="61" t="n">
        <f aca="false">O26-S26-T26</f>
        <v>0</v>
      </c>
      <c r="R26" s="61" t="n">
        <f aca="false">P26</f>
        <v>30</v>
      </c>
      <c r="S26" s="61"/>
      <c r="T26" s="61"/>
      <c r="U26" s="161" t="s">
        <v>188</v>
      </c>
      <c r="V26" s="172" t="n">
        <f aca="false">L26-K26</f>
        <v>22.925675</v>
      </c>
      <c r="W26" s="170" t="n">
        <f aca="false">L26-K26</f>
        <v>22.925675</v>
      </c>
    </row>
    <row r="27" s="171" customFormat="true" ht="47.25" hidden="false" customHeight="true" outlineLevel="0" collapsed="false">
      <c r="A27" s="68" t="s">
        <v>39</v>
      </c>
      <c r="B27" s="69" t="s">
        <v>53</v>
      </c>
      <c r="C27" s="169"/>
      <c r="D27" s="61" t="n">
        <f aca="false">E27+F27-J27</f>
        <v>190.5</v>
      </c>
      <c r="E27" s="61"/>
      <c r="F27" s="61" t="n">
        <f aca="false">SUM(G27:I27)</f>
        <v>201</v>
      </c>
      <c r="G27" s="61" t="n">
        <v>201</v>
      </c>
      <c r="H27" s="61"/>
      <c r="I27" s="61"/>
      <c r="J27" s="61" t="n">
        <v>10.5</v>
      </c>
      <c r="K27" s="61" t="n">
        <v>29.94746</v>
      </c>
      <c r="L27" s="61" t="n">
        <v>90.5</v>
      </c>
      <c r="M27" s="61" t="n">
        <f aca="false">L27-D27</f>
        <v>-100</v>
      </c>
      <c r="N27" s="160" t="n">
        <f aca="false">IF(OR(M27=0,F27=0)," ",M27/F27)</f>
        <v>-0.497512437810945</v>
      </c>
      <c r="O27" s="61" t="n">
        <f aca="false">IF(M27&gt;=0,0,-M27)</f>
        <v>100</v>
      </c>
      <c r="P27" s="61" t="n">
        <f aca="false">IF(M27&lt;0,0,M27)</f>
        <v>0</v>
      </c>
      <c r="Q27" s="61" t="n">
        <f aca="false">O27-S27-T27</f>
        <v>70</v>
      </c>
      <c r="R27" s="61" t="n">
        <f aca="false">P27</f>
        <v>0</v>
      </c>
      <c r="S27" s="61" t="n">
        <f aca="false">R26</f>
        <v>30</v>
      </c>
      <c r="T27" s="61"/>
      <c r="U27" s="161" t="s">
        <v>189</v>
      </c>
      <c r="V27" s="172"/>
      <c r="W27" s="170" t="n">
        <f aca="false">L27-K27</f>
        <v>60.55254</v>
      </c>
    </row>
    <row r="28" customFormat="false" ht="26.25" hidden="false" customHeight="true" outlineLevel="0" collapsed="false">
      <c r="A28" s="59" t="s">
        <v>39</v>
      </c>
      <c r="B28" s="67" t="s">
        <v>54</v>
      </c>
      <c r="C28" s="157"/>
      <c r="D28" s="61" t="n">
        <f aca="false">E28+F28-J28</f>
        <v>43</v>
      </c>
      <c r="E28" s="61"/>
      <c r="F28" s="61" t="n">
        <f aca="false">SUM(G28:I28)</f>
        <v>43</v>
      </c>
      <c r="G28" s="61" t="n">
        <v>43</v>
      </c>
      <c r="H28" s="61"/>
      <c r="I28" s="61"/>
      <c r="J28" s="61"/>
      <c r="K28" s="61"/>
      <c r="L28" s="61" t="n">
        <v>43</v>
      </c>
      <c r="M28" s="61" t="n">
        <f aca="false">L28-D28</f>
        <v>0</v>
      </c>
      <c r="N28" s="160" t="str">
        <f aca="false">IF(OR(M28=0,F28=0)," ",M28/F28)</f>
        <v> </v>
      </c>
      <c r="O28" s="61" t="n">
        <f aca="false">IF(M28&gt;=0,0,-M28)</f>
        <v>0</v>
      </c>
      <c r="P28" s="61" t="n">
        <f aca="false">IF(M28&lt;0,0,M28)</f>
        <v>0</v>
      </c>
      <c r="Q28" s="61" t="n">
        <f aca="false">O28-S28-T28</f>
        <v>0</v>
      </c>
      <c r="R28" s="61" t="n">
        <f aca="false">P28</f>
        <v>0</v>
      </c>
      <c r="S28" s="61"/>
      <c r="T28" s="61"/>
      <c r="U28" s="161"/>
      <c r="W28" s="168" t="n">
        <f aca="false">L28-K28</f>
        <v>43</v>
      </c>
    </row>
    <row r="29" customFormat="false" ht="45.75" hidden="false" customHeight="true" outlineLevel="0" collapsed="false">
      <c r="A29" s="59" t="s">
        <v>39</v>
      </c>
      <c r="B29" s="71" t="s">
        <v>55</v>
      </c>
      <c r="C29" s="157"/>
      <c r="D29" s="61" t="n">
        <f aca="false">E29+F29-J29</f>
        <v>9.5</v>
      </c>
      <c r="E29" s="61"/>
      <c r="F29" s="61" t="n">
        <f aca="false">SUM(G29:I29)</f>
        <v>10</v>
      </c>
      <c r="G29" s="61" t="n">
        <v>10</v>
      </c>
      <c r="H29" s="61"/>
      <c r="I29" s="61"/>
      <c r="J29" s="61" t="n">
        <v>0.5</v>
      </c>
      <c r="K29" s="61"/>
      <c r="L29" s="61" t="n">
        <v>9.5</v>
      </c>
      <c r="M29" s="61" t="n">
        <f aca="false">L29-D29</f>
        <v>0</v>
      </c>
      <c r="N29" s="160" t="str">
        <f aca="false">IF(OR(M29=0,F29=0)," ",M29/F29)</f>
        <v> </v>
      </c>
      <c r="O29" s="61" t="n">
        <f aca="false">IF(M29&gt;=0,0,-M29)</f>
        <v>0</v>
      </c>
      <c r="P29" s="61" t="n">
        <f aca="false">IF(M29&lt;0,0,M29)</f>
        <v>0</v>
      </c>
      <c r="Q29" s="61" t="n">
        <f aca="false">O29-S29-T29</f>
        <v>0</v>
      </c>
      <c r="R29" s="61" t="n">
        <f aca="false">P29</f>
        <v>0</v>
      </c>
      <c r="S29" s="61"/>
      <c r="T29" s="61"/>
      <c r="U29" s="161"/>
      <c r="V29" s="118" t="n">
        <f aca="false">93*0.05</f>
        <v>4.65</v>
      </c>
      <c r="W29" s="168" t="n">
        <f aca="false">L29-K29</f>
        <v>9.5</v>
      </c>
    </row>
    <row r="30" customFormat="false" ht="31.5" hidden="false" customHeight="true" outlineLevel="0" collapsed="false">
      <c r="A30" s="59" t="s">
        <v>39</v>
      </c>
      <c r="B30" s="67" t="s">
        <v>56</v>
      </c>
      <c r="C30" s="157"/>
      <c r="D30" s="61" t="n">
        <f aca="false">E30+F30-J30</f>
        <v>19</v>
      </c>
      <c r="E30" s="61"/>
      <c r="F30" s="61" t="n">
        <f aca="false">SUM(G30:I30)</f>
        <v>20</v>
      </c>
      <c r="G30" s="61" t="n">
        <v>20</v>
      </c>
      <c r="H30" s="61"/>
      <c r="I30" s="61"/>
      <c r="J30" s="61" t="n">
        <v>1</v>
      </c>
      <c r="K30" s="61" t="n">
        <v>3.55</v>
      </c>
      <c r="L30" s="61" t="n">
        <v>19</v>
      </c>
      <c r="M30" s="61" t="n">
        <f aca="false">L30-D30</f>
        <v>0</v>
      </c>
      <c r="N30" s="160" t="str">
        <f aca="false">IF(OR(M30=0,F30=0)," ",M30/F30)</f>
        <v> </v>
      </c>
      <c r="O30" s="61" t="n">
        <f aca="false">IF(M30&gt;=0,0,-M30)</f>
        <v>0</v>
      </c>
      <c r="P30" s="61" t="n">
        <f aca="false">IF(M30&lt;0,0,M30)</f>
        <v>0</v>
      </c>
      <c r="Q30" s="61" t="n">
        <f aca="false">O30-S30-T30</f>
        <v>0</v>
      </c>
      <c r="R30" s="61" t="n">
        <f aca="false">P30</f>
        <v>0</v>
      </c>
      <c r="S30" s="61"/>
      <c r="T30" s="61"/>
      <c r="U30" s="161"/>
      <c r="W30" s="168" t="n">
        <f aca="false">L30-K30</f>
        <v>15.45</v>
      </c>
    </row>
    <row r="31" customFormat="false" ht="54" hidden="false" customHeight="true" outlineLevel="0" collapsed="false">
      <c r="A31" s="59" t="s">
        <v>39</v>
      </c>
      <c r="B31" s="71" t="s">
        <v>57</v>
      </c>
      <c r="C31" s="157"/>
      <c r="D31" s="61" t="n">
        <f aca="false">E31+F31-J31</f>
        <v>34</v>
      </c>
      <c r="E31" s="61"/>
      <c r="F31" s="61" t="n">
        <f aca="false">SUM(G31:I31)</f>
        <v>36</v>
      </c>
      <c r="G31" s="61" t="n">
        <v>36</v>
      </c>
      <c r="H31" s="61"/>
      <c r="I31" s="61"/>
      <c r="J31" s="61" t="n">
        <v>2</v>
      </c>
      <c r="K31" s="61" t="n">
        <v>1.33974</v>
      </c>
      <c r="L31" s="61" t="n">
        <v>34</v>
      </c>
      <c r="M31" s="61" t="n">
        <f aca="false">L31-D31</f>
        <v>0</v>
      </c>
      <c r="N31" s="160" t="str">
        <f aca="false">IF(OR(M31=0,F31=0)," ",M31/F31)</f>
        <v> </v>
      </c>
      <c r="O31" s="61" t="n">
        <f aca="false">IF(M31&gt;=0,0,-M31)</f>
        <v>0</v>
      </c>
      <c r="P31" s="61" t="n">
        <f aca="false">IF(M31&lt;0,0,M31)</f>
        <v>0</v>
      </c>
      <c r="Q31" s="61" t="n">
        <f aca="false">O31-S31-T31</f>
        <v>0</v>
      </c>
      <c r="R31" s="61" t="n">
        <f aca="false">P31</f>
        <v>0</v>
      </c>
      <c r="S31" s="61"/>
      <c r="T31" s="61"/>
      <c r="U31" s="161"/>
      <c r="W31" s="168" t="n">
        <f aca="false">L31-K31</f>
        <v>32.66026</v>
      </c>
    </row>
    <row r="32" customFormat="false" ht="75" hidden="false" customHeight="false" outlineLevel="0" collapsed="false">
      <c r="A32" s="59" t="s">
        <v>39</v>
      </c>
      <c r="B32" s="67" t="s">
        <v>58</v>
      </c>
      <c r="C32" s="157"/>
      <c r="D32" s="61" t="n">
        <f aca="false">E32+F32-J32</f>
        <v>1011</v>
      </c>
      <c r="E32" s="61"/>
      <c r="F32" s="61" t="n">
        <f aca="false">SUM(G32:I32)</f>
        <v>1065</v>
      </c>
      <c r="G32" s="61" t="n">
        <v>1065</v>
      </c>
      <c r="H32" s="61"/>
      <c r="I32" s="61"/>
      <c r="J32" s="61" t="n">
        <v>54</v>
      </c>
      <c r="K32" s="61"/>
      <c r="L32" s="61" t="n">
        <v>950</v>
      </c>
      <c r="M32" s="61" t="n">
        <f aca="false">L32-D32</f>
        <v>-61</v>
      </c>
      <c r="N32" s="160" t="n">
        <f aca="false">IF(OR(M32=0,F32=0)," ",M32/F32)</f>
        <v>-0.0572769953051643</v>
      </c>
      <c r="O32" s="61" t="n">
        <f aca="false">IF(M32&gt;=0,0,-M32)</f>
        <v>61</v>
      </c>
      <c r="P32" s="61" t="n">
        <f aca="false">IF(M32&lt;0,0,M32)</f>
        <v>0</v>
      </c>
      <c r="Q32" s="61" t="n">
        <f aca="false">O32-S32-T32</f>
        <v>61</v>
      </c>
      <c r="R32" s="61" t="n">
        <f aca="false">P32</f>
        <v>0</v>
      </c>
      <c r="S32" s="61"/>
      <c r="T32" s="61"/>
      <c r="U32" s="161" t="s">
        <v>190</v>
      </c>
      <c r="W32" s="168" t="n">
        <f aca="false">L32-K32</f>
        <v>950</v>
      </c>
    </row>
    <row r="33" customFormat="false" ht="22.5" hidden="false" customHeight="true" outlineLevel="0" collapsed="false">
      <c r="A33" s="59" t="s">
        <v>39</v>
      </c>
      <c r="B33" s="67" t="s">
        <v>59</v>
      </c>
      <c r="C33" s="157"/>
      <c r="D33" s="61" t="n">
        <f aca="false">E33+F33-J33</f>
        <v>100</v>
      </c>
      <c r="E33" s="61"/>
      <c r="F33" s="61" t="n">
        <f aca="false">SUM(G33:I33)</f>
        <v>105</v>
      </c>
      <c r="G33" s="61" t="n">
        <v>105</v>
      </c>
      <c r="H33" s="61"/>
      <c r="I33" s="61"/>
      <c r="J33" s="61" t="n">
        <v>5</v>
      </c>
      <c r="K33" s="61" t="n">
        <v>5.5316</v>
      </c>
      <c r="L33" s="61" t="n">
        <v>100</v>
      </c>
      <c r="M33" s="61" t="n">
        <f aca="false">L33-D33</f>
        <v>0</v>
      </c>
      <c r="N33" s="160" t="str">
        <f aca="false">IF(OR(M33=0,F33=0)," ",M33/F33)</f>
        <v> </v>
      </c>
      <c r="O33" s="61" t="n">
        <f aca="false">IF(M33&gt;=0,0,-M33)</f>
        <v>0</v>
      </c>
      <c r="P33" s="61" t="n">
        <f aca="false">IF(M33&lt;0,0,M33)</f>
        <v>0</v>
      </c>
      <c r="Q33" s="61" t="n">
        <f aca="false">O33-S33-T33</f>
        <v>0</v>
      </c>
      <c r="R33" s="61" t="n">
        <f aca="false">P33</f>
        <v>0</v>
      </c>
      <c r="S33" s="61"/>
      <c r="T33" s="61"/>
      <c r="U33" s="161"/>
      <c r="W33" s="168" t="n">
        <f aca="false">L33-K33</f>
        <v>94.4684</v>
      </c>
    </row>
    <row r="34" customFormat="false" ht="42.75" hidden="true" customHeight="true" outlineLevel="0" collapsed="false">
      <c r="A34" s="59" t="s">
        <v>39</v>
      </c>
      <c r="B34" s="71" t="s">
        <v>60</v>
      </c>
      <c r="C34" s="157"/>
      <c r="D34" s="61" t="n">
        <f aca="false">E34+F34-J34</f>
        <v>0</v>
      </c>
      <c r="E34" s="61"/>
      <c r="F34" s="61" t="n">
        <f aca="false">SUM(G34:I34)</f>
        <v>0</v>
      </c>
      <c r="G34" s="61" t="n">
        <v>0</v>
      </c>
      <c r="H34" s="61"/>
      <c r="I34" s="61"/>
      <c r="J34" s="61"/>
      <c r="K34" s="61"/>
      <c r="L34" s="61" t="n">
        <v>0</v>
      </c>
      <c r="M34" s="61" t="n">
        <f aca="false">L34-D34</f>
        <v>0</v>
      </c>
      <c r="N34" s="160" t="str">
        <f aca="false">IF(OR(M34=0,F34=0)," ",M34/F34)</f>
        <v> </v>
      </c>
      <c r="O34" s="61" t="n">
        <f aca="false">IF(M34&gt;=0,0,-M34)</f>
        <v>0</v>
      </c>
      <c r="P34" s="61" t="n">
        <f aca="false">IF(M34&lt;0,0,M34)</f>
        <v>0</v>
      </c>
      <c r="Q34" s="61" t="n">
        <f aca="false">O34-S34-T34</f>
        <v>0</v>
      </c>
      <c r="R34" s="61" t="n">
        <f aca="false">P34</f>
        <v>0</v>
      </c>
      <c r="S34" s="61"/>
      <c r="T34" s="61"/>
      <c r="U34" s="161"/>
      <c r="W34" s="168" t="n">
        <f aca="false">L34-K34</f>
        <v>0</v>
      </c>
    </row>
    <row r="35" customFormat="false" ht="18" hidden="true" customHeight="false" outlineLevel="0" collapsed="false">
      <c r="A35" s="59" t="s">
        <v>39</v>
      </c>
      <c r="B35" s="67" t="s">
        <v>61</v>
      </c>
      <c r="C35" s="157"/>
      <c r="D35" s="61" t="n">
        <f aca="false">E35+F35-J35</f>
        <v>0</v>
      </c>
      <c r="E35" s="61"/>
      <c r="F35" s="61" t="n">
        <f aca="false">SUM(G35:I35)</f>
        <v>0</v>
      </c>
      <c r="G35" s="61" t="n">
        <v>0</v>
      </c>
      <c r="H35" s="61"/>
      <c r="I35" s="61"/>
      <c r="J35" s="61"/>
      <c r="K35" s="61"/>
      <c r="L35" s="61" t="n">
        <v>0</v>
      </c>
      <c r="M35" s="61" t="n">
        <f aca="false">L35-D35</f>
        <v>0</v>
      </c>
      <c r="N35" s="160" t="str">
        <f aca="false">IF(OR(M35=0,F35=0)," ",M35/F35)</f>
        <v> </v>
      </c>
      <c r="O35" s="61" t="n">
        <f aca="false">IF(M35&gt;=0,0,-M35)</f>
        <v>0</v>
      </c>
      <c r="P35" s="61" t="n">
        <f aca="false">IF(M35&lt;0,0,M35)</f>
        <v>0</v>
      </c>
      <c r="Q35" s="61" t="n">
        <f aca="false">O35-S35-T35</f>
        <v>0</v>
      </c>
      <c r="R35" s="61" t="n">
        <f aca="false">P35</f>
        <v>0</v>
      </c>
      <c r="S35" s="61"/>
      <c r="T35" s="61"/>
      <c r="U35" s="161"/>
      <c r="W35" s="168" t="n">
        <f aca="false">L35-K35</f>
        <v>0</v>
      </c>
    </row>
    <row r="36" customFormat="false" ht="18" hidden="true" customHeight="false" outlineLevel="0" collapsed="false">
      <c r="A36" s="59" t="s">
        <v>39</v>
      </c>
      <c r="B36" s="67" t="s">
        <v>62</v>
      </c>
      <c r="C36" s="157"/>
      <c r="D36" s="61" t="n">
        <f aca="false">E36+F36-J36</f>
        <v>0</v>
      </c>
      <c r="E36" s="61"/>
      <c r="F36" s="61" t="n">
        <f aca="false">SUM(G36:I36)</f>
        <v>0</v>
      </c>
      <c r="G36" s="61" t="n">
        <v>0</v>
      </c>
      <c r="H36" s="61"/>
      <c r="I36" s="61"/>
      <c r="J36" s="61"/>
      <c r="K36" s="61"/>
      <c r="L36" s="61" t="n">
        <v>0</v>
      </c>
      <c r="M36" s="61" t="n">
        <f aca="false">L36-D36</f>
        <v>0</v>
      </c>
      <c r="N36" s="160" t="str">
        <f aca="false">IF(OR(M36=0,F36=0)," ",M36/F36)</f>
        <v> </v>
      </c>
      <c r="O36" s="61" t="n">
        <f aca="false">IF(M36&gt;=0,0,-M36)</f>
        <v>0</v>
      </c>
      <c r="P36" s="61" t="n">
        <f aca="false">IF(M36&lt;0,0,M36)</f>
        <v>0</v>
      </c>
      <c r="Q36" s="61" t="n">
        <f aca="false">O36-S36-T36</f>
        <v>0</v>
      </c>
      <c r="R36" s="61" t="n">
        <f aca="false">P36</f>
        <v>0</v>
      </c>
      <c r="S36" s="61"/>
      <c r="T36" s="61"/>
      <c r="U36" s="161"/>
      <c r="W36" s="168" t="n">
        <f aca="false">L36-K36</f>
        <v>0</v>
      </c>
    </row>
    <row r="37" customFormat="false" ht="18" hidden="true" customHeight="false" outlineLevel="0" collapsed="false">
      <c r="A37" s="59" t="s">
        <v>39</v>
      </c>
      <c r="B37" s="67" t="s">
        <v>63</v>
      </c>
      <c r="C37" s="157"/>
      <c r="D37" s="61" t="n">
        <f aca="false">E37+F37-J37</f>
        <v>0</v>
      </c>
      <c r="E37" s="61"/>
      <c r="F37" s="61" t="n">
        <f aca="false">SUM(G37:I37)</f>
        <v>0</v>
      </c>
      <c r="G37" s="61" t="n">
        <v>0</v>
      </c>
      <c r="H37" s="61"/>
      <c r="I37" s="61"/>
      <c r="J37" s="61"/>
      <c r="K37" s="61"/>
      <c r="L37" s="61" t="n">
        <v>0</v>
      </c>
      <c r="M37" s="61" t="n">
        <f aca="false">L37-D37</f>
        <v>0</v>
      </c>
      <c r="N37" s="160" t="str">
        <f aca="false">IF(OR(M37=0,F37=0)," ",M37/F37)</f>
        <v> </v>
      </c>
      <c r="O37" s="61" t="n">
        <f aca="false">IF(M37&gt;=0,0,-M37)</f>
        <v>0</v>
      </c>
      <c r="P37" s="61" t="n">
        <f aca="false">IF(M37&lt;0,0,M37)</f>
        <v>0</v>
      </c>
      <c r="Q37" s="61" t="n">
        <f aca="false">O37-S37-T37</f>
        <v>0</v>
      </c>
      <c r="R37" s="61" t="n">
        <f aca="false">P37</f>
        <v>0</v>
      </c>
      <c r="S37" s="61"/>
      <c r="T37" s="61"/>
      <c r="U37" s="161"/>
      <c r="W37" s="168" t="n">
        <f aca="false">L37-K37</f>
        <v>0</v>
      </c>
    </row>
    <row r="38" s="150" customFormat="true" ht="44.25" hidden="false" customHeight="true" outlineLevel="0" collapsed="false">
      <c r="A38" s="46" t="n">
        <v>2</v>
      </c>
      <c r="B38" s="72" t="s">
        <v>64</v>
      </c>
      <c r="C38" s="146"/>
      <c r="D38" s="48" t="n">
        <f aca="false">SUM(D39:D43)</f>
        <v>0</v>
      </c>
      <c r="E38" s="48" t="n">
        <f aca="false">SUM(E39:E43)</f>
        <v>0</v>
      </c>
      <c r="F38" s="48" t="n">
        <f aca="false">SUM(G38:I38)</f>
        <v>0</v>
      </c>
      <c r="G38" s="48" t="n">
        <f aca="false">SUM(G39:G43)</f>
        <v>0</v>
      </c>
      <c r="H38" s="48" t="n">
        <f aca="false">SUM(H39:H43)</f>
        <v>0</v>
      </c>
      <c r="I38" s="48" t="n">
        <f aca="false">SUM(I39:I43)</f>
        <v>0</v>
      </c>
      <c r="J38" s="48" t="n">
        <f aca="false">SUM(J39:J43)</f>
        <v>0</v>
      </c>
      <c r="K38" s="48" t="n">
        <f aca="false">SUM(K39:K43)</f>
        <v>0</v>
      </c>
      <c r="L38" s="48" t="n">
        <f aca="false">SUM(L39:L43)</f>
        <v>0</v>
      </c>
      <c r="M38" s="48" t="n">
        <f aca="false">L38-D38</f>
        <v>0</v>
      </c>
      <c r="N38" s="147" t="str">
        <f aca="false">IF(OR(M38=0,F38=0)," ",M38/F38)</f>
        <v> </v>
      </c>
      <c r="O38" s="48" t="n">
        <f aca="false">SUM(O39:O43)</f>
        <v>0</v>
      </c>
      <c r="P38" s="48" t="n">
        <f aca="false">SUM(P39:P43)</f>
        <v>0</v>
      </c>
      <c r="Q38" s="48" t="n">
        <f aca="false">SUM(Q39:Q43)</f>
        <v>0</v>
      </c>
      <c r="R38" s="48" t="n">
        <f aca="false">SUM(R39:R43)</f>
        <v>0</v>
      </c>
      <c r="S38" s="48" t="n">
        <f aca="false">SUM(S39:S43)</f>
        <v>0</v>
      </c>
      <c r="T38" s="48" t="n">
        <f aca="false">SUM(T39:T43)</f>
        <v>0</v>
      </c>
      <c r="U38" s="148"/>
      <c r="W38" s="168" t="n">
        <f aca="false">L38-K38</f>
        <v>0</v>
      </c>
    </row>
    <row r="39" customFormat="false" ht="18" hidden="true" customHeight="false" outlineLevel="0" collapsed="false">
      <c r="A39" s="59" t="s">
        <v>39</v>
      </c>
      <c r="B39" s="73"/>
      <c r="C39" s="157"/>
      <c r="D39" s="61" t="n">
        <f aca="false">E39+F39-J39</f>
        <v>0</v>
      </c>
      <c r="E39" s="61"/>
      <c r="F39" s="61" t="n">
        <f aca="false">SUM(G39:I39)</f>
        <v>0</v>
      </c>
      <c r="G39" s="61"/>
      <c r="H39" s="61"/>
      <c r="I39" s="61"/>
      <c r="J39" s="61"/>
      <c r="K39" s="61"/>
      <c r="L39" s="61"/>
      <c r="M39" s="61" t="n">
        <f aca="false">L39-D39</f>
        <v>0</v>
      </c>
      <c r="N39" s="160" t="str">
        <f aca="false">IF(OR(M39=0,F39=0)," ",M39/F39)</f>
        <v> </v>
      </c>
      <c r="O39" s="61" t="n">
        <f aca="false">IF(M39&gt;=0,0,-M39)</f>
        <v>0</v>
      </c>
      <c r="P39" s="61" t="n">
        <f aca="false">IF(M39&lt;0,0,M39)</f>
        <v>0</v>
      </c>
      <c r="Q39" s="61" t="n">
        <f aca="false">O39-S39-T39</f>
        <v>0</v>
      </c>
      <c r="R39" s="61" t="n">
        <f aca="false">P39</f>
        <v>0</v>
      </c>
      <c r="S39" s="61"/>
      <c r="T39" s="61"/>
      <c r="U39" s="161"/>
      <c r="W39" s="168" t="n">
        <f aca="false">L39-K39</f>
        <v>0</v>
      </c>
    </row>
    <row r="40" customFormat="false" ht="18" hidden="true" customHeight="false" outlineLevel="0" collapsed="false">
      <c r="A40" s="59" t="s">
        <v>39</v>
      </c>
      <c r="B40" s="73"/>
      <c r="C40" s="157"/>
      <c r="D40" s="61" t="n">
        <f aca="false">E40+F40-J40</f>
        <v>0</v>
      </c>
      <c r="E40" s="61"/>
      <c r="F40" s="61" t="n">
        <f aca="false">SUM(G40:I40)</f>
        <v>0</v>
      </c>
      <c r="G40" s="61"/>
      <c r="H40" s="61"/>
      <c r="I40" s="61"/>
      <c r="J40" s="61"/>
      <c r="K40" s="61"/>
      <c r="L40" s="61"/>
      <c r="M40" s="61" t="n">
        <f aca="false">L40-D40</f>
        <v>0</v>
      </c>
      <c r="N40" s="160" t="str">
        <f aca="false">IF(OR(M40=0,F40=0)," ",M40/F40)</f>
        <v> </v>
      </c>
      <c r="O40" s="61" t="n">
        <f aca="false">IF(M40&gt;=0,0,-M40)</f>
        <v>0</v>
      </c>
      <c r="P40" s="61" t="n">
        <f aca="false">IF(M40&lt;0,0,M40)</f>
        <v>0</v>
      </c>
      <c r="Q40" s="61" t="n">
        <f aca="false">O40-S40-T40</f>
        <v>0</v>
      </c>
      <c r="R40" s="61" t="n">
        <f aca="false">P40</f>
        <v>0</v>
      </c>
      <c r="S40" s="61"/>
      <c r="T40" s="61"/>
      <c r="U40" s="161"/>
      <c r="W40" s="168" t="n">
        <f aca="false">L40-K40</f>
        <v>0</v>
      </c>
    </row>
    <row r="41" customFormat="false" ht="18" hidden="true" customHeight="false" outlineLevel="0" collapsed="false">
      <c r="A41" s="59" t="s">
        <v>39</v>
      </c>
      <c r="B41" s="73"/>
      <c r="C41" s="157"/>
      <c r="D41" s="61" t="n">
        <f aca="false">E41+F41-J41</f>
        <v>0</v>
      </c>
      <c r="E41" s="61"/>
      <c r="F41" s="61" t="n">
        <f aca="false">SUM(G41:I41)</f>
        <v>0</v>
      </c>
      <c r="G41" s="61"/>
      <c r="H41" s="61"/>
      <c r="I41" s="61"/>
      <c r="J41" s="61"/>
      <c r="K41" s="61"/>
      <c r="L41" s="61"/>
      <c r="M41" s="61" t="n">
        <f aca="false">L41-D41</f>
        <v>0</v>
      </c>
      <c r="N41" s="160" t="str">
        <f aca="false">IF(OR(M41=0,F41=0)," ",M41/F41)</f>
        <v> </v>
      </c>
      <c r="O41" s="61" t="n">
        <f aca="false">IF(M41&gt;=0,0,-M41)</f>
        <v>0</v>
      </c>
      <c r="P41" s="61" t="n">
        <f aca="false">IF(M41&lt;0,0,M41)</f>
        <v>0</v>
      </c>
      <c r="Q41" s="61" t="n">
        <f aca="false">O41-S41-T41</f>
        <v>0</v>
      </c>
      <c r="R41" s="61" t="n">
        <f aca="false">P41</f>
        <v>0</v>
      </c>
      <c r="S41" s="61"/>
      <c r="T41" s="61"/>
      <c r="U41" s="161"/>
      <c r="W41" s="168" t="n">
        <f aca="false">L41-K41</f>
        <v>0</v>
      </c>
    </row>
    <row r="42" customFormat="false" ht="18" hidden="true" customHeight="false" outlineLevel="0" collapsed="false">
      <c r="A42" s="59" t="s">
        <v>39</v>
      </c>
      <c r="B42" s="73"/>
      <c r="C42" s="157"/>
      <c r="D42" s="61" t="n">
        <f aca="false">E42+F42-J42</f>
        <v>0</v>
      </c>
      <c r="E42" s="61"/>
      <c r="F42" s="61" t="n">
        <f aca="false">SUM(G42:I42)</f>
        <v>0</v>
      </c>
      <c r="G42" s="61"/>
      <c r="H42" s="61"/>
      <c r="I42" s="61"/>
      <c r="J42" s="61"/>
      <c r="K42" s="61"/>
      <c r="L42" s="61"/>
      <c r="M42" s="61" t="n">
        <f aca="false">L42-D42</f>
        <v>0</v>
      </c>
      <c r="N42" s="160" t="str">
        <f aca="false">IF(OR(M42=0,F42=0)," ",M42/F42)</f>
        <v> </v>
      </c>
      <c r="O42" s="61" t="n">
        <f aca="false">IF(M42&gt;=0,0,-M42)</f>
        <v>0</v>
      </c>
      <c r="P42" s="61" t="n">
        <f aca="false">IF(M42&lt;0,0,M42)</f>
        <v>0</v>
      </c>
      <c r="Q42" s="61" t="n">
        <f aca="false">O42-S42-T42</f>
        <v>0</v>
      </c>
      <c r="R42" s="61" t="n">
        <f aca="false">P42</f>
        <v>0</v>
      </c>
      <c r="S42" s="61"/>
      <c r="T42" s="61"/>
      <c r="U42" s="161"/>
      <c r="W42" s="168" t="n">
        <f aca="false">L42-K42</f>
        <v>0</v>
      </c>
    </row>
    <row r="43" customFormat="false" ht="18" hidden="true" customHeight="false" outlineLevel="0" collapsed="false">
      <c r="A43" s="59" t="s">
        <v>39</v>
      </c>
      <c r="B43" s="73"/>
      <c r="C43" s="157"/>
      <c r="D43" s="61" t="n">
        <f aca="false">E43+F43-J43</f>
        <v>0</v>
      </c>
      <c r="E43" s="61"/>
      <c r="F43" s="61" t="n">
        <f aca="false">SUM(G43:I43)</f>
        <v>0</v>
      </c>
      <c r="G43" s="61"/>
      <c r="H43" s="61"/>
      <c r="I43" s="61"/>
      <c r="J43" s="61"/>
      <c r="K43" s="61"/>
      <c r="L43" s="61"/>
      <c r="M43" s="61" t="n">
        <f aca="false">L43-D43</f>
        <v>0</v>
      </c>
      <c r="N43" s="160" t="str">
        <f aca="false">IF(OR(M43=0,F43=0)," ",M43/F43)</f>
        <v> </v>
      </c>
      <c r="O43" s="61" t="n">
        <f aca="false">IF(M43&gt;=0,0,-M43)</f>
        <v>0</v>
      </c>
      <c r="P43" s="61" t="n">
        <f aca="false">IF(M43&lt;0,0,M43)</f>
        <v>0</v>
      </c>
      <c r="Q43" s="61" t="n">
        <f aca="false">O43-S43-T43</f>
        <v>0</v>
      </c>
      <c r="R43" s="61" t="n">
        <f aca="false">P43</f>
        <v>0</v>
      </c>
      <c r="S43" s="61"/>
      <c r="T43" s="61"/>
      <c r="U43" s="161"/>
      <c r="W43" s="168" t="n">
        <f aca="false">L43-K43</f>
        <v>0</v>
      </c>
    </row>
    <row r="44" s="155" customFormat="true" ht="35.25" hidden="false" customHeight="true" outlineLevel="0" collapsed="false">
      <c r="A44" s="101" t="s">
        <v>65</v>
      </c>
      <c r="B44" s="102" t="s">
        <v>66</v>
      </c>
      <c r="C44" s="151"/>
      <c r="D44" s="103" t="n">
        <f aca="false">D45+D83+D92</f>
        <v>46668.926695</v>
      </c>
      <c r="E44" s="103" t="n">
        <f aca="false">E45+E83+E92</f>
        <v>56.145695</v>
      </c>
      <c r="F44" s="103" t="n">
        <f aca="false">SUM(G44:I44)</f>
        <v>48910.781</v>
      </c>
      <c r="G44" s="103" t="n">
        <f aca="false">G45+G83+G92</f>
        <v>48749</v>
      </c>
      <c r="H44" s="103" t="n">
        <f aca="false">H45+H83+H92</f>
        <v>161.781</v>
      </c>
      <c r="I44" s="103" t="n">
        <f aca="false">I45+I83+I92</f>
        <v>0</v>
      </c>
      <c r="J44" s="103" t="n">
        <f aca="false">J45+J83+J92</f>
        <v>2298</v>
      </c>
      <c r="K44" s="103" t="n">
        <f aca="false">K45+K83+K92</f>
        <v>2649.637407</v>
      </c>
      <c r="L44" s="103" t="n">
        <f aca="false">L45+L83+L92</f>
        <v>16598.471</v>
      </c>
      <c r="M44" s="103" t="n">
        <f aca="false">L44-D44</f>
        <v>-30070.455695</v>
      </c>
      <c r="N44" s="152" t="n">
        <f aca="false">IF(OR(M44=0,F44=0)," ",M44/F44)</f>
        <v>-0.614802198619564</v>
      </c>
      <c r="O44" s="103" t="n">
        <f aca="false">O45+O83+O92</f>
        <v>30420.455695</v>
      </c>
      <c r="P44" s="103" t="n">
        <f aca="false">P45+P83+P92</f>
        <v>350</v>
      </c>
      <c r="Q44" s="103" t="n">
        <f aca="false">Q45+Q83+Q92</f>
        <v>30070.455695</v>
      </c>
      <c r="R44" s="103" t="n">
        <f aca="false">R45+R83+R92</f>
        <v>350</v>
      </c>
      <c r="S44" s="103" t="n">
        <f aca="false">S45+S83+S92</f>
        <v>350</v>
      </c>
      <c r="T44" s="103" t="n">
        <f aca="false">T45+T83+T92</f>
        <v>0</v>
      </c>
      <c r="U44" s="153"/>
      <c r="V44" s="173" t="n">
        <f aca="false">Q44+T44</f>
        <v>30070.455695</v>
      </c>
      <c r="W44" s="168" t="n">
        <f aca="false">L44-K44</f>
        <v>13948.833593</v>
      </c>
    </row>
    <row r="45" s="179" customFormat="true" ht="36" hidden="false" customHeight="true" outlineLevel="0" collapsed="false">
      <c r="A45" s="74" t="s">
        <v>67</v>
      </c>
      <c r="B45" s="75" t="s">
        <v>68</v>
      </c>
      <c r="C45" s="174"/>
      <c r="D45" s="76" t="n">
        <f aca="false">D46+D47+D48</f>
        <v>31087.771</v>
      </c>
      <c r="E45" s="76" t="n">
        <f aca="false">E46+E47+E48</f>
        <v>13.69</v>
      </c>
      <c r="F45" s="76" t="n">
        <f aca="false">SUM(G45:I45)</f>
        <v>32629.081</v>
      </c>
      <c r="G45" s="76" t="n">
        <f aca="false">G46+G47+G48</f>
        <v>32499</v>
      </c>
      <c r="H45" s="76" t="n">
        <f aca="false">H46+H47+H48</f>
        <v>130.081</v>
      </c>
      <c r="I45" s="76" t="n">
        <f aca="false">I46+I47+I48</f>
        <v>0</v>
      </c>
      <c r="J45" s="76" t="n">
        <f aca="false">J46+J47+J48</f>
        <v>1555</v>
      </c>
      <c r="K45" s="76" t="n">
        <f aca="false">K46+K47+K48</f>
        <v>2154.029101</v>
      </c>
      <c r="L45" s="76" t="n">
        <f aca="false">L46+L47+L48</f>
        <v>9934.771</v>
      </c>
      <c r="M45" s="76" t="n">
        <f aca="false">L45-D45</f>
        <v>-21153</v>
      </c>
      <c r="N45" s="175" t="n">
        <f aca="false">IF(OR(M45=0,F45=0)," ",M45/F45)</f>
        <v>-0.648286723122849</v>
      </c>
      <c r="O45" s="76" t="n">
        <f aca="false">O46+O47+O48</f>
        <v>21473</v>
      </c>
      <c r="P45" s="76" t="n">
        <f aca="false">P46+P47+P48</f>
        <v>320</v>
      </c>
      <c r="Q45" s="76" t="n">
        <f aca="false">Q46+Q47+Q48</f>
        <v>21153</v>
      </c>
      <c r="R45" s="76" t="n">
        <f aca="false">R46+R47+R48</f>
        <v>320</v>
      </c>
      <c r="S45" s="76" t="n">
        <f aca="false">S46+S47+S48</f>
        <v>320</v>
      </c>
      <c r="T45" s="76" t="n">
        <f aca="false">T46+T47+T48</f>
        <v>0</v>
      </c>
      <c r="U45" s="176"/>
      <c r="V45" s="177" t="n">
        <f aca="false">V44-R44</f>
        <v>29720.455695</v>
      </c>
      <c r="W45" s="168" t="n">
        <f aca="false">L45-K45</f>
        <v>7780.741899</v>
      </c>
      <c r="X45" s="178" t="n">
        <f aca="false">W45-K57</f>
        <v>6735.988104</v>
      </c>
    </row>
    <row r="46" customFormat="false" ht="18" hidden="false" customHeight="false" outlineLevel="0" collapsed="false">
      <c r="A46" s="59" t="n">
        <v>1</v>
      </c>
      <c r="B46" s="78" t="s">
        <v>69</v>
      </c>
      <c r="C46" s="180"/>
      <c r="D46" s="61" t="n">
        <f aca="false">E46+F46-J46</f>
        <v>0</v>
      </c>
      <c r="E46" s="61"/>
      <c r="F46" s="61" t="n">
        <f aca="false">SUM(G46:I46)</f>
        <v>0</v>
      </c>
      <c r="G46" s="61"/>
      <c r="H46" s="61"/>
      <c r="I46" s="61"/>
      <c r="J46" s="61"/>
      <c r="K46" s="61"/>
      <c r="L46" s="61"/>
      <c r="M46" s="61" t="n">
        <f aca="false">L46-D46</f>
        <v>0</v>
      </c>
      <c r="N46" s="160" t="str">
        <f aca="false">IF(OR(M46=0,F46=0)," ",M46/F46)</f>
        <v> </v>
      </c>
      <c r="O46" s="61"/>
      <c r="P46" s="61"/>
      <c r="Q46" s="61" t="n">
        <f aca="false">IF(M46&lt;0,-M46,0)</f>
        <v>0</v>
      </c>
      <c r="R46" s="61" t="n">
        <f aca="false">IF(M46&gt;0,M46,0)</f>
        <v>0</v>
      </c>
      <c r="S46" s="61"/>
      <c r="T46" s="61"/>
      <c r="U46" s="161"/>
      <c r="W46" s="168" t="n">
        <f aca="false">L46-K46</f>
        <v>0</v>
      </c>
    </row>
    <row r="47" customFormat="false" ht="18" hidden="false" customHeight="false" outlineLevel="0" collapsed="false">
      <c r="A47" s="59" t="n">
        <v>2</v>
      </c>
      <c r="B47" s="78" t="s">
        <v>70</v>
      </c>
      <c r="C47" s="180"/>
      <c r="D47" s="61" t="n">
        <f aca="false">E47+F47-J47</f>
        <v>0</v>
      </c>
      <c r="E47" s="61"/>
      <c r="F47" s="61" t="n">
        <f aca="false">SUM(G47:I47)</f>
        <v>0</v>
      </c>
      <c r="G47" s="61"/>
      <c r="H47" s="61"/>
      <c r="I47" s="61"/>
      <c r="J47" s="61"/>
      <c r="K47" s="61"/>
      <c r="L47" s="61"/>
      <c r="M47" s="61" t="n">
        <f aca="false">L47-D47</f>
        <v>0</v>
      </c>
      <c r="N47" s="160" t="str">
        <f aca="false">IF(OR(M47=0,F47=0)," ",M47/F47)</f>
        <v> </v>
      </c>
      <c r="O47" s="61"/>
      <c r="P47" s="61"/>
      <c r="Q47" s="61" t="n">
        <f aca="false">IF(M47&lt;0,-M47,0)</f>
        <v>0</v>
      </c>
      <c r="R47" s="61" t="n">
        <f aca="false">IF(M47&gt;0,M47,0)</f>
        <v>0</v>
      </c>
      <c r="S47" s="61"/>
      <c r="T47" s="61"/>
      <c r="U47" s="161"/>
      <c r="W47" s="168" t="n">
        <f aca="false">L47-K47</f>
        <v>0</v>
      </c>
    </row>
    <row r="48" s="150" customFormat="true" ht="42.75" hidden="false" customHeight="true" outlineLevel="0" collapsed="false">
      <c r="A48" s="46" t="n">
        <v>3</v>
      </c>
      <c r="B48" s="181" t="s">
        <v>71</v>
      </c>
      <c r="C48" s="182"/>
      <c r="D48" s="48" t="n">
        <f aca="false">D49+D57</f>
        <v>31087.771</v>
      </c>
      <c r="E48" s="48" t="n">
        <f aca="false">E49+E57</f>
        <v>13.69</v>
      </c>
      <c r="F48" s="48" t="n">
        <f aca="false">SUM(G48:I48)</f>
        <v>32629.081</v>
      </c>
      <c r="G48" s="48" t="n">
        <f aca="false">G49+G57</f>
        <v>32499</v>
      </c>
      <c r="H48" s="48" t="n">
        <f aca="false">H49+H57</f>
        <v>130.081</v>
      </c>
      <c r="I48" s="48" t="n">
        <f aca="false">I49+I57</f>
        <v>0</v>
      </c>
      <c r="J48" s="48" t="n">
        <f aca="false">J49+J57</f>
        <v>1555</v>
      </c>
      <c r="K48" s="48" t="n">
        <f aca="false">K49+K57</f>
        <v>2154.029101</v>
      </c>
      <c r="L48" s="48" t="n">
        <f aca="false">L49+L57</f>
        <v>9934.771</v>
      </c>
      <c r="M48" s="48" t="n">
        <f aca="false">L48-D48</f>
        <v>-21153</v>
      </c>
      <c r="N48" s="147" t="n">
        <f aca="false">IF(OR(M48=0,F48=0)," ",M48/F48)</f>
        <v>-0.648286723122849</v>
      </c>
      <c r="O48" s="48" t="n">
        <f aca="false">O49+O57</f>
        <v>21473</v>
      </c>
      <c r="P48" s="48" t="n">
        <f aca="false">P49+P57</f>
        <v>320</v>
      </c>
      <c r="Q48" s="48" t="n">
        <f aca="false">Q49+Q57</f>
        <v>21153</v>
      </c>
      <c r="R48" s="48" t="n">
        <f aca="false">R49+R57</f>
        <v>320</v>
      </c>
      <c r="S48" s="48" t="n">
        <f aca="false">S49+S57</f>
        <v>320</v>
      </c>
      <c r="T48" s="48" t="n">
        <f aca="false">T49+T57</f>
        <v>0</v>
      </c>
      <c r="U48" s="148"/>
      <c r="V48" s="183"/>
      <c r="W48" s="168" t="n">
        <f aca="false">L48-K48</f>
        <v>7780.741899</v>
      </c>
    </row>
    <row r="49" s="150" customFormat="true" ht="37.5" hidden="false" customHeight="true" outlineLevel="0" collapsed="false">
      <c r="A49" s="46" t="s">
        <v>191</v>
      </c>
      <c r="B49" s="47" t="s">
        <v>37</v>
      </c>
      <c r="C49" s="146" t="s">
        <v>192</v>
      </c>
      <c r="D49" s="48" t="n">
        <f aca="false">D51+D53+D52+D54</f>
        <v>1875.771</v>
      </c>
      <c r="E49" s="48" t="n">
        <f aca="false">E51+E53+E52+E54</f>
        <v>13.69</v>
      </c>
      <c r="F49" s="48" t="n">
        <f aca="false">F51+F53+F52+F54</f>
        <v>1879.081</v>
      </c>
      <c r="G49" s="48" t="n">
        <f aca="false">G51+G53+G52+G54</f>
        <v>1749</v>
      </c>
      <c r="H49" s="48" t="n">
        <f aca="false">H51+H53+H52+H54</f>
        <v>130.081</v>
      </c>
      <c r="I49" s="48" t="n">
        <f aca="false">I51+I53+I52+I54</f>
        <v>0</v>
      </c>
      <c r="J49" s="48" t="n">
        <f aca="false">J51+J53+J52+J54</f>
        <v>17</v>
      </c>
      <c r="K49" s="48" t="n">
        <f aca="false">K51+K53+K52+K54</f>
        <v>1109.275306</v>
      </c>
      <c r="L49" s="48" t="n">
        <f aca="false">L51+L53+L52+L54</f>
        <v>1875.771</v>
      </c>
      <c r="M49" s="48" t="n">
        <f aca="false">L49-D49</f>
        <v>0</v>
      </c>
      <c r="N49" s="147" t="str">
        <f aca="false">IF(OR(M49=0,F49=0)," ",M49/F49)</f>
        <v> </v>
      </c>
      <c r="O49" s="48" t="n">
        <f aca="false">O51+O53+O52+O54</f>
        <v>0</v>
      </c>
      <c r="P49" s="48" t="n">
        <f aca="false">P51+P53+P52+P54</f>
        <v>0</v>
      </c>
      <c r="Q49" s="48" t="n">
        <f aca="false">Q51+Q53+Q52+Q54</f>
        <v>0</v>
      </c>
      <c r="R49" s="48" t="n">
        <f aca="false">R51+R53+R52+R54</f>
        <v>0</v>
      </c>
      <c r="S49" s="48" t="n">
        <f aca="false">S51+S53+S52+S54</f>
        <v>0</v>
      </c>
      <c r="T49" s="48" t="n">
        <f aca="false">T51+T53+T52+T54</f>
        <v>0</v>
      </c>
      <c r="U49" s="148"/>
      <c r="V49" s="184"/>
      <c r="W49" s="168" t="n">
        <f aca="false">L49-K49</f>
        <v>766.495694</v>
      </c>
    </row>
    <row r="50" customFormat="false" ht="18" hidden="false" customHeight="false" outlineLevel="0" collapsed="false">
      <c r="A50" s="59"/>
      <c r="B50" s="60" t="s">
        <v>38</v>
      </c>
      <c r="C50" s="185"/>
      <c r="D50" s="62" t="n">
        <f aca="false">E50+F50-J50</f>
        <v>15</v>
      </c>
      <c r="E50" s="62"/>
      <c r="F50" s="62" t="n">
        <f aca="false">SUM(G50:I50)</f>
        <v>15</v>
      </c>
      <c r="G50" s="62" t="n">
        <v>15</v>
      </c>
      <c r="H50" s="62"/>
      <c r="I50" s="62"/>
      <c r="J50" s="62"/>
      <c r="K50" s="62"/>
      <c r="L50" s="62" t="n">
        <v>15</v>
      </c>
      <c r="M50" s="61" t="n">
        <f aca="false">L50-D50</f>
        <v>0</v>
      </c>
      <c r="N50" s="160" t="str">
        <f aca="false">IF(OR(M50=0,F50=0)," ",M50/F50)</f>
        <v> </v>
      </c>
      <c r="O50" s="61"/>
      <c r="P50" s="61"/>
      <c r="Q50" s="61"/>
      <c r="R50" s="61"/>
      <c r="S50" s="61"/>
      <c r="T50" s="61"/>
      <c r="U50" s="161"/>
      <c r="W50" s="168" t="n">
        <f aca="false">L50-K50</f>
        <v>15</v>
      </c>
    </row>
    <row r="51" customFormat="false" ht="23.25" hidden="false" customHeight="true" outlineLevel="0" collapsed="false">
      <c r="A51" s="59" t="s">
        <v>39</v>
      </c>
      <c r="B51" s="60" t="s">
        <v>73</v>
      </c>
      <c r="C51" s="185"/>
      <c r="D51" s="61" t="n">
        <f aca="false">E51+F51-J51</f>
        <v>1482.771</v>
      </c>
      <c r="E51" s="61" t="n">
        <v>13.69</v>
      </c>
      <c r="F51" s="61" t="n">
        <f aca="false">SUM(G51:I51)</f>
        <v>1469.081</v>
      </c>
      <c r="G51" s="61" t="n">
        <f aca="false">1108+231</f>
        <v>1339</v>
      </c>
      <c r="H51" s="61" t="n">
        <v>130.081</v>
      </c>
      <c r="I51" s="61"/>
      <c r="J51" s="61"/>
      <c r="K51" s="158" t="n">
        <f aca="false">1109.275306-K54</f>
        <v>1043.44197266667</v>
      </c>
      <c r="L51" s="61" t="n">
        <v>1482.771</v>
      </c>
      <c r="M51" s="61" t="n">
        <f aca="false">L51-D51</f>
        <v>0</v>
      </c>
      <c r="N51" s="160" t="str">
        <f aca="false">IF(OR(M51=0,F51=0)," ",M51/F51)</f>
        <v> </v>
      </c>
      <c r="O51" s="61" t="n">
        <f aca="false">IF(M51&gt;=0,0,-M51)</f>
        <v>0</v>
      </c>
      <c r="P51" s="61" t="n">
        <f aca="false">IF(M51&lt;0,0,M51)</f>
        <v>0</v>
      </c>
      <c r="Q51" s="61" t="n">
        <f aca="false">O51-S51-T51</f>
        <v>0</v>
      </c>
      <c r="R51" s="61" t="n">
        <f aca="false">P51</f>
        <v>0</v>
      </c>
      <c r="S51" s="61"/>
      <c r="T51" s="61"/>
      <c r="U51" s="161"/>
      <c r="V51" s="168"/>
      <c r="W51" s="168" t="n">
        <f aca="false">L51+L52-K51</f>
        <v>753.329027333333</v>
      </c>
    </row>
    <row r="52" customFormat="false" ht="23.25" hidden="false" customHeight="true" outlineLevel="0" collapsed="false">
      <c r="A52" s="59" t="s">
        <v>39</v>
      </c>
      <c r="B52" s="60" t="s">
        <v>41</v>
      </c>
      <c r="C52" s="157"/>
      <c r="D52" s="61" t="n">
        <f aca="false">E52+F52-J52</f>
        <v>314</v>
      </c>
      <c r="E52" s="61"/>
      <c r="F52" s="61" t="n">
        <f aca="false">SUM(G52:I52)</f>
        <v>331</v>
      </c>
      <c r="G52" s="61" t="n">
        <v>331</v>
      </c>
      <c r="H52" s="61"/>
      <c r="I52" s="61"/>
      <c r="J52" s="61" t="n">
        <v>17</v>
      </c>
      <c r="K52" s="158"/>
      <c r="L52" s="61" t="n">
        <v>314</v>
      </c>
      <c r="M52" s="61" t="n">
        <f aca="false">L52-D52</f>
        <v>0</v>
      </c>
      <c r="N52" s="160" t="str">
        <f aca="false">IF(OR(M52=0,F52=0)," ",M52/F52)</f>
        <v> </v>
      </c>
      <c r="O52" s="61" t="n">
        <f aca="false">IF(M52&gt;=0,0,-M52)</f>
        <v>0</v>
      </c>
      <c r="P52" s="61" t="n">
        <f aca="false">IF(M52&lt;0,0,M52)</f>
        <v>0</v>
      </c>
      <c r="Q52" s="61" t="n">
        <f aca="false">O52-S52-T52</f>
        <v>0</v>
      </c>
      <c r="R52" s="61" t="n">
        <f aca="false">P52</f>
        <v>0</v>
      </c>
      <c r="S52" s="61"/>
      <c r="T52" s="61"/>
      <c r="U52" s="161"/>
      <c r="V52" s="168"/>
    </row>
    <row r="53" customFormat="false" ht="23.25" hidden="true" customHeight="true" outlineLevel="0" collapsed="false">
      <c r="A53" s="59" t="s">
        <v>39</v>
      </c>
      <c r="B53" s="60" t="s">
        <v>74</v>
      </c>
      <c r="C53" s="157"/>
      <c r="D53" s="61" t="n">
        <f aca="false">E53+F53-J53</f>
        <v>0</v>
      </c>
      <c r="E53" s="61"/>
      <c r="F53" s="61" t="n">
        <f aca="false">SUM(G53:I53)</f>
        <v>0</v>
      </c>
      <c r="G53" s="61" t="n">
        <v>0</v>
      </c>
      <c r="H53" s="61"/>
      <c r="I53" s="61"/>
      <c r="J53" s="61"/>
      <c r="K53" s="61"/>
      <c r="L53" s="61"/>
      <c r="M53" s="61" t="n">
        <f aca="false">L53-D53</f>
        <v>0</v>
      </c>
      <c r="N53" s="160" t="str">
        <f aca="false">IF(OR(M53=0,F53=0)," ",M53/F53)</f>
        <v> </v>
      </c>
      <c r="O53" s="61" t="n">
        <f aca="false">IF(M53&gt;=0,0,-M53)</f>
        <v>0</v>
      </c>
      <c r="P53" s="61" t="n">
        <f aca="false">IF(M53&lt;0,0,M53)</f>
        <v>0</v>
      </c>
      <c r="Q53" s="61" t="n">
        <f aca="false">O53-S53-T53</f>
        <v>0</v>
      </c>
      <c r="R53" s="61" t="n">
        <f aca="false">P53</f>
        <v>0</v>
      </c>
      <c r="S53" s="61"/>
      <c r="T53" s="61"/>
      <c r="U53" s="161" t="s">
        <v>187</v>
      </c>
    </row>
    <row r="54" customFormat="false" ht="23.25" hidden="false" customHeight="true" outlineLevel="0" collapsed="false">
      <c r="A54" s="59" t="s">
        <v>39</v>
      </c>
      <c r="B54" s="60" t="s">
        <v>75</v>
      </c>
      <c r="C54" s="157"/>
      <c r="D54" s="61" t="n">
        <f aca="false">SUM(D55:D56)</f>
        <v>79</v>
      </c>
      <c r="E54" s="61" t="n">
        <f aca="false">SUM(E55:E56)</f>
        <v>0</v>
      </c>
      <c r="F54" s="61" t="n">
        <f aca="false">SUM(G54:I54)</f>
        <v>79</v>
      </c>
      <c r="G54" s="61" t="n">
        <f aca="false">SUM(G55:G56)</f>
        <v>79</v>
      </c>
      <c r="H54" s="61" t="n">
        <f aca="false">SUM(H55:H56)</f>
        <v>0</v>
      </c>
      <c r="I54" s="61" t="n">
        <f aca="false">SUM(I55:I56)</f>
        <v>0</v>
      </c>
      <c r="J54" s="61" t="n">
        <f aca="false">SUM(J55:J56)</f>
        <v>0</v>
      </c>
      <c r="K54" s="61" t="n">
        <f aca="false">SUM(K55:K56)</f>
        <v>65.8333333333333</v>
      </c>
      <c r="L54" s="61" t="n">
        <f aca="false">SUM(L55:L56)</f>
        <v>79</v>
      </c>
      <c r="M54" s="61" t="n">
        <f aca="false">L54-D54</f>
        <v>0</v>
      </c>
      <c r="N54" s="160" t="str">
        <f aca="false">IF(OR(M54=0,F54=0)," ",M54/F54)</f>
        <v> </v>
      </c>
      <c r="O54" s="61" t="n">
        <f aca="false">SUM(O55:O56)</f>
        <v>0</v>
      </c>
      <c r="P54" s="61" t="n">
        <f aca="false">SUM(P55:P56)</f>
        <v>0</v>
      </c>
      <c r="Q54" s="61" t="n">
        <f aca="false">SUM(Q55:Q56)</f>
        <v>0</v>
      </c>
      <c r="R54" s="61" t="n">
        <f aca="false">SUM(R55:R56)</f>
        <v>0</v>
      </c>
      <c r="S54" s="61" t="n">
        <f aca="false">SUM(S55:S56)</f>
        <v>0</v>
      </c>
      <c r="T54" s="61" t="n">
        <f aca="false">SUM(T55:T56)</f>
        <v>0</v>
      </c>
      <c r="U54" s="161"/>
      <c r="V54" s="168"/>
      <c r="W54" s="168" t="n">
        <f aca="false">L54-K54</f>
        <v>13.1666666666667</v>
      </c>
    </row>
    <row r="55" s="167" customFormat="true" ht="23.25" hidden="false" customHeight="true" outlineLevel="0" collapsed="false">
      <c r="A55" s="63"/>
      <c r="B55" s="64" t="s">
        <v>44</v>
      </c>
      <c r="C55" s="164"/>
      <c r="D55" s="65" t="n">
        <f aca="false">E55+F55-J55</f>
        <v>62</v>
      </c>
      <c r="E55" s="65"/>
      <c r="F55" s="65" t="n">
        <f aca="false">SUM(G55:I55)</f>
        <v>62</v>
      </c>
      <c r="G55" s="65" t="n">
        <v>62</v>
      </c>
      <c r="H55" s="65"/>
      <c r="I55" s="65"/>
      <c r="J55" s="65"/>
      <c r="K55" s="65" t="n">
        <f aca="false">L55/12*10</f>
        <v>51.6666666666667</v>
      </c>
      <c r="L55" s="65" t="n">
        <v>62</v>
      </c>
      <c r="M55" s="65" t="n">
        <f aca="false">L55-D55</f>
        <v>0</v>
      </c>
      <c r="N55" s="165" t="str">
        <f aca="false">IF(OR(M55=0,F55=0)," ",M55/F55)</f>
        <v> </v>
      </c>
      <c r="O55" s="65" t="n">
        <f aca="false">IF(M55&gt;=0,0,-M55)</f>
        <v>0</v>
      </c>
      <c r="P55" s="65" t="n">
        <f aca="false">IF(M55&lt;0,0,M55)</f>
        <v>0</v>
      </c>
      <c r="Q55" s="65" t="n">
        <f aca="false">O55-S55-T55</f>
        <v>0</v>
      </c>
      <c r="R55" s="65" t="n">
        <f aca="false">P55</f>
        <v>0</v>
      </c>
      <c r="S55" s="65"/>
      <c r="T55" s="65"/>
      <c r="U55" s="166"/>
      <c r="V55" s="186"/>
      <c r="W55" s="168" t="n">
        <f aca="false">L55-K55</f>
        <v>10.3333333333333</v>
      </c>
    </row>
    <row r="56" s="167" customFormat="true" ht="23.25" hidden="false" customHeight="true" outlineLevel="0" collapsed="false">
      <c r="A56" s="63"/>
      <c r="B56" s="64" t="s">
        <v>45</v>
      </c>
      <c r="C56" s="164"/>
      <c r="D56" s="65" t="n">
        <f aca="false">E56+F56-J56</f>
        <v>17</v>
      </c>
      <c r="E56" s="65"/>
      <c r="F56" s="65" t="n">
        <f aca="false">SUM(G56:I56)</f>
        <v>17</v>
      </c>
      <c r="G56" s="65" t="n">
        <v>17</v>
      </c>
      <c r="H56" s="65"/>
      <c r="I56" s="65"/>
      <c r="J56" s="65"/>
      <c r="K56" s="65" t="n">
        <f aca="false">L56/12*10</f>
        <v>14.1666666666667</v>
      </c>
      <c r="L56" s="65" t="n">
        <v>17</v>
      </c>
      <c r="M56" s="65" t="n">
        <f aca="false">L56-D56</f>
        <v>0</v>
      </c>
      <c r="N56" s="165" t="str">
        <f aca="false">IF(OR(M56=0,F56=0)," ",M56/F56)</f>
        <v> </v>
      </c>
      <c r="O56" s="65" t="n">
        <f aca="false">IF(M56&gt;=0,0,-M56)</f>
        <v>0</v>
      </c>
      <c r="P56" s="65" t="n">
        <f aca="false">IF(M56&lt;0,0,M56)</f>
        <v>0</v>
      </c>
      <c r="Q56" s="65" t="n">
        <f aca="false">O56-S56-T56</f>
        <v>0</v>
      </c>
      <c r="R56" s="65" t="n">
        <f aca="false">P56</f>
        <v>0</v>
      </c>
      <c r="S56" s="65"/>
      <c r="T56" s="65"/>
      <c r="U56" s="166"/>
      <c r="V56" s="187"/>
      <c r="W56" s="168" t="n">
        <f aca="false">L56-K56</f>
        <v>2.83333333333333</v>
      </c>
    </row>
    <row r="57" s="150" customFormat="true" ht="29.25" hidden="false" customHeight="true" outlineLevel="0" collapsed="false">
      <c r="A57" s="46" t="s">
        <v>193</v>
      </c>
      <c r="B57" s="47" t="s">
        <v>47</v>
      </c>
      <c r="C57" s="146"/>
      <c r="D57" s="48" t="n">
        <f aca="false">D58+D62+D66</f>
        <v>29212</v>
      </c>
      <c r="E57" s="48" t="n">
        <f aca="false">E58+E62+E66</f>
        <v>0</v>
      </c>
      <c r="F57" s="48" t="n">
        <f aca="false">SUM(G57:I57)</f>
        <v>30750</v>
      </c>
      <c r="G57" s="48" t="n">
        <f aca="false">G58+G62+G66</f>
        <v>30750</v>
      </c>
      <c r="H57" s="48" t="n">
        <f aca="false">H58+H62+H66</f>
        <v>0</v>
      </c>
      <c r="I57" s="48" t="n">
        <f aca="false">I58+I62+I66</f>
        <v>0</v>
      </c>
      <c r="J57" s="48" t="n">
        <f aca="false">J58+J62+J66</f>
        <v>1538</v>
      </c>
      <c r="K57" s="48" t="n">
        <f aca="false">K58+K62+K66</f>
        <v>1044.753795</v>
      </c>
      <c r="L57" s="48" t="n">
        <f aca="false">L58+L62+L66</f>
        <v>8059</v>
      </c>
      <c r="M57" s="48" t="n">
        <f aca="false">L57-D57</f>
        <v>-21153</v>
      </c>
      <c r="N57" s="147" t="n">
        <f aca="false">IF(OR(M57=0,F57=0)," ",M57/F57)</f>
        <v>-0.68790243902439</v>
      </c>
      <c r="O57" s="48" t="n">
        <f aca="false">O58+O62+O66</f>
        <v>21473</v>
      </c>
      <c r="P57" s="48" t="n">
        <f aca="false">P58+P62+P66</f>
        <v>320</v>
      </c>
      <c r="Q57" s="48" t="n">
        <f aca="false">Q58+Q62+Q66</f>
        <v>21153</v>
      </c>
      <c r="R57" s="48" t="n">
        <f aca="false">R58+R62+R66</f>
        <v>320</v>
      </c>
      <c r="S57" s="48" t="n">
        <f aca="false">S58+S62+S66</f>
        <v>320</v>
      </c>
      <c r="T57" s="48" t="n">
        <f aca="false">T58+T62+T66</f>
        <v>0</v>
      </c>
      <c r="U57" s="148"/>
      <c r="V57" s="188"/>
      <c r="W57" s="168" t="n">
        <f aca="false">L57-K57</f>
        <v>7014.246205</v>
      </c>
    </row>
    <row r="58" s="150" customFormat="true" ht="24.95" hidden="false" customHeight="true" outlineLevel="0" collapsed="false">
      <c r="A58" s="46" t="s">
        <v>77</v>
      </c>
      <c r="B58" s="47" t="s">
        <v>48</v>
      </c>
      <c r="C58" s="146"/>
      <c r="D58" s="48" t="n">
        <f aca="false">SUM(D59:D61)</f>
        <v>1142</v>
      </c>
      <c r="E58" s="48" t="n">
        <f aca="false">SUM(E59:E61)</f>
        <v>0</v>
      </c>
      <c r="F58" s="48" t="n">
        <f aca="false">SUM(G58:I58)</f>
        <v>1200</v>
      </c>
      <c r="G58" s="48" t="n">
        <f aca="false">SUM(G59:G61)</f>
        <v>1200</v>
      </c>
      <c r="H58" s="48" t="n">
        <f aca="false">SUM(H59:H61)</f>
        <v>0</v>
      </c>
      <c r="I58" s="48" t="n">
        <f aca="false">SUM(I59:I61)</f>
        <v>0</v>
      </c>
      <c r="J58" s="48" t="n">
        <f aca="false">SUM(J59:J61)</f>
        <v>58</v>
      </c>
      <c r="K58" s="48" t="n">
        <f aca="false">SUM(K59:K61)</f>
        <v>349.70768</v>
      </c>
      <c r="L58" s="48" t="n">
        <f aca="false">SUM(L59:L61)</f>
        <v>857</v>
      </c>
      <c r="M58" s="48" t="n">
        <f aca="false">L58-D58</f>
        <v>-285</v>
      </c>
      <c r="N58" s="147" t="n">
        <f aca="false">IF(OR(M58=0,F58=0)," ",M58/F58)</f>
        <v>-0.2375</v>
      </c>
      <c r="O58" s="48" t="n">
        <f aca="false">SUM(O59:O61)</f>
        <v>285</v>
      </c>
      <c r="P58" s="48" t="n">
        <f aca="false">SUM(P59:P61)</f>
        <v>0</v>
      </c>
      <c r="Q58" s="48" t="n">
        <f aca="false">SUM(Q59:Q61)</f>
        <v>285</v>
      </c>
      <c r="R58" s="48" t="n">
        <f aca="false">SUM(R59:R61)</f>
        <v>0</v>
      </c>
      <c r="S58" s="48" t="n">
        <f aca="false">SUM(S59:S61)</f>
        <v>0</v>
      </c>
      <c r="T58" s="48" t="n">
        <f aca="false">SUM(T59:T61)</f>
        <v>0</v>
      </c>
      <c r="U58" s="148"/>
      <c r="V58" s="183"/>
      <c r="W58" s="168" t="n">
        <f aca="false">L58-K58</f>
        <v>507.29232</v>
      </c>
    </row>
    <row r="59" customFormat="false" ht="39.75" hidden="false" customHeight="true" outlineLevel="0" collapsed="false">
      <c r="A59" s="59" t="s">
        <v>39</v>
      </c>
      <c r="B59" s="83" t="s">
        <v>78</v>
      </c>
      <c r="C59" s="157"/>
      <c r="D59" s="61" t="n">
        <f aca="false">E59+F59-J59</f>
        <v>380</v>
      </c>
      <c r="E59" s="61"/>
      <c r="F59" s="61" t="n">
        <f aca="false">SUM(G59:I59)</f>
        <v>400</v>
      </c>
      <c r="G59" s="61" t="n">
        <v>400</v>
      </c>
      <c r="H59" s="61"/>
      <c r="I59" s="61"/>
      <c r="J59" s="61" t="n">
        <f aca="false">ROUND(G59*0.05,0)</f>
        <v>20</v>
      </c>
      <c r="K59" s="61" t="n">
        <v>224.195</v>
      </c>
      <c r="L59" s="61" t="n">
        <v>380</v>
      </c>
      <c r="M59" s="61" t="n">
        <f aca="false">L59-D59</f>
        <v>0</v>
      </c>
      <c r="N59" s="160" t="str">
        <f aca="false">IF(OR(M59=0,F59=0)," ",M59/F59)</f>
        <v> </v>
      </c>
      <c r="O59" s="61" t="n">
        <f aca="false">IF(M59&gt;=0,0,-M59)</f>
        <v>0</v>
      </c>
      <c r="P59" s="61" t="n">
        <f aca="false">IF(M59&lt;0,0,M59)</f>
        <v>0</v>
      </c>
      <c r="Q59" s="61" t="n">
        <f aca="false">O59-S59-T59</f>
        <v>0</v>
      </c>
      <c r="R59" s="61" t="n">
        <f aca="false">P59</f>
        <v>0</v>
      </c>
      <c r="S59" s="61"/>
      <c r="T59" s="61"/>
      <c r="U59" s="161"/>
      <c r="W59" s="168" t="n">
        <f aca="false">L59-K59</f>
        <v>155.805</v>
      </c>
    </row>
    <row r="60" customFormat="false" ht="98.25" hidden="false" customHeight="true" outlineLevel="0" collapsed="false">
      <c r="A60" s="59" t="s">
        <v>39</v>
      </c>
      <c r="B60" s="83" t="s">
        <v>79</v>
      </c>
      <c r="C60" s="157"/>
      <c r="D60" s="61" t="n">
        <f aca="false">E60+F60-J60</f>
        <v>50</v>
      </c>
      <c r="E60" s="61"/>
      <c r="F60" s="61" t="n">
        <f aca="false">SUM(G60:I60)</f>
        <v>50</v>
      </c>
      <c r="G60" s="61" t="n">
        <v>50</v>
      </c>
      <c r="H60" s="61"/>
      <c r="I60" s="61"/>
      <c r="J60" s="61" t="n">
        <f aca="false">ROUND(G60*0.05,0)-3</f>
        <v>0</v>
      </c>
      <c r="K60" s="61"/>
      <c r="L60" s="61" t="n">
        <v>15</v>
      </c>
      <c r="M60" s="61" t="n">
        <f aca="false">L60-D60</f>
        <v>-35</v>
      </c>
      <c r="N60" s="160" t="n">
        <f aca="false">IF(OR(M60=0,F60=0)," ",M60/F60)</f>
        <v>-0.7</v>
      </c>
      <c r="O60" s="61" t="n">
        <f aca="false">IF(M60&gt;=0,0,-M60)</f>
        <v>35</v>
      </c>
      <c r="P60" s="61" t="n">
        <f aca="false">IF(M60&lt;0,0,M60)</f>
        <v>0</v>
      </c>
      <c r="Q60" s="61" t="n">
        <f aca="false">O60-S60-T60</f>
        <v>35</v>
      </c>
      <c r="R60" s="61" t="n">
        <f aca="false">P60</f>
        <v>0</v>
      </c>
      <c r="S60" s="61"/>
      <c r="T60" s="61"/>
      <c r="U60" s="161" t="s">
        <v>194</v>
      </c>
      <c r="V60" s="189"/>
      <c r="W60" s="168" t="n">
        <f aca="false">L60-K60</f>
        <v>15</v>
      </c>
    </row>
    <row r="61" customFormat="false" ht="326.25" hidden="false" customHeight="true" outlineLevel="0" collapsed="false">
      <c r="A61" s="59" t="s">
        <v>39</v>
      </c>
      <c r="B61" s="83" t="s">
        <v>80</v>
      </c>
      <c r="C61" s="157"/>
      <c r="D61" s="61" t="n">
        <f aca="false">E61+F61-J61</f>
        <v>712</v>
      </c>
      <c r="E61" s="61"/>
      <c r="F61" s="61" t="n">
        <f aca="false">SUM(G61:I61)</f>
        <v>750</v>
      </c>
      <c r="G61" s="61" t="n">
        <v>750</v>
      </c>
      <c r="H61" s="61"/>
      <c r="I61" s="61"/>
      <c r="J61" s="61" t="n">
        <v>38</v>
      </c>
      <c r="K61" s="61" t="n">
        <v>125.51268</v>
      </c>
      <c r="L61" s="61" t="n">
        <v>462</v>
      </c>
      <c r="M61" s="61" t="n">
        <f aca="false">L61-D61</f>
        <v>-250</v>
      </c>
      <c r="N61" s="160" t="n">
        <f aca="false">IF(OR(M61=0,F61=0)," ",M61/F61)</f>
        <v>-0.333333333333333</v>
      </c>
      <c r="O61" s="61" t="n">
        <f aca="false">IF(M61&gt;=0,0,-M61)</f>
        <v>250</v>
      </c>
      <c r="P61" s="61" t="n">
        <f aca="false">IF(M61&lt;0,0,M61)</f>
        <v>0</v>
      </c>
      <c r="Q61" s="61" t="n">
        <f aca="false">O61-S61-T61</f>
        <v>250</v>
      </c>
      <c r="R61" s="61" t="n">
        <f aca="false">P61</f>
        <v>0</v>
      </c>
      <c r="S61" s="61"/>
      <c r="T61" s="61"/>
      <c r="U61" s="161" t="s">
        <v>195</v>
      </c>
      <c r="V61" s="168"/>
      <c r="W61" s="168" t="n">
        <f aca="false">L61-K61</f>
        <v>336.48732</v>
      </c>
    </row>
    <row r="62" s="150" customFormat="true" ht="45.75" hidden="false" customHeight="true" outlineLevel="0" collapsed="false">
      <c r="A62" s="46" t="s">
        <v>81</v>
      </c>
      <c r="B62" s="47" t="s">
        <v>64</v>
      </c>
      <c r="C62" s="146"/>
      <c r="D62" s="48" t="n">
        <f aca="false">SUM(D63:D65)</f>
        <v>0</v>
      </c>
      <c r="E62" s="48" t="n">
        <f aca="false">SUM(E63:E65)</f>
        <v>0</v>
      </c>
      <c r="F62" s="48" t="n">
        <f aca="false">SUM(G62:I62)</f>
        <v>0</v>
      </c>
      <c r="G62" s="48" t="n">
        <f aca="false">SUM(G63:G65)</f>
        <v>0</v>
      </c>
      <c r="H62" s="48" t="n">
        <f aca="false">SUM(H63:H65)</f>
        <v>0</v>
      </c>
      <c r="I62" s="48" t="n">
        <f aca="false">SUM(I63:I65)</f>
        <v>0</v>
      </c>
      <c r="J62" s="48" t="n">
        <f aca="false">SUM(J63:J65)</f>
        <v>0</v>
      </c>
      <c r="K62" s="48" t="n">
        <f aca="false">SUM(K63:K65)</f>
        <v>18.82488</v>
      </c>
      <c r="L62" s="48" t="n">
        <f aca="false">SUM(L63:L65)</f>
        <v>320</v>
      </c>
      <c r="M62" s="48" t="n">
        <f aca="false">L62-D62</f>
        <v>320</v>
      </c>
      <c r="N62" s="147" t="str">
        <f aca="false">IF(OR(M62=0,F62=0)," ",M62/F62)</f>
        <v> </v>
      </c>
      <c r="O62" s="48" t="n">
        <f aca="false">SUM(O63:O65)</f>
        <v>0</v>
      </c>
      <c r="P62" s="48" t="n">
        <f aca="false">SUM(P63:P65)</f>
        <v>320</v>
      </c>
      <c r="Q62" s="48" t="n">
        <f aca="false">SUM(Q63:Q65)</f>
        <v>0</v>
      </c>
      <c r="R62" s="48" t="n">
        <f aca="false">SUM(R63:R65)</f>
        <v>320</v>
      </c>
      <c r="S62" s="48" t="n">
        <f aca="false">SUM(S63:S65)</f>
        <v>0</v>
      </c>
      <c r="T62" s="48" t="n">
        <f aca="false">SUM(T63:T65)</f>
        <v>0</v>
      </c>
      <c r="U62" s="148"/>
      <c r="V62" s="184"/>
      <c r="W62" s="168" t="n">
        <f aca="false">L62-K62</f>
        <v>301.17512</v>
      </c>
    </row>
    <row r="63" customFormat="false" ht="171" hidden="false" customHeight="true" outlineLevel="0" collapsed="false">
      <c r="A63" s="59" t="s">
        <v>39</v>
      </c>
      <c r="B63" s="83" t="s">
        <v>82</v>
      </c>
      <c r="C63" s="157" t="s">
        <v>186</v>
      </c>
      <c r="D63" s="61" t="n">
        <f aca="false">E63+F63-J63</f>
        <v>0</v>
      </c>
      <c r="E63" s="61"/>
      <c r="F63" s="61" t="n">
        <f aca="false">SUM(G63:I63)</f>
        <v>0</v>
      </c>
      <c r="G63" s="61"/>
      <c r="H63" s="61"/>
      <c r="I63" s="61"/>
      <c r="J63" s="61"/>
      <c r="K63" s="61" t="n">
        <v>18.82488</v>
      </c>
      <c r="L63" s="61" t="n">
        <f aca="false">20+300</f>
        <v>320</v>
      </c>
      <c r="M63" s="61" t="n">
        <f aca="false">L63-D63</f>
        <v>320</v>
      </c>
      <c r="N63" s="160" t="str">
        <f aca="false">IF(OR(M63=0,F63=0)," ",M63/F63)</f>
        <v> </v>
      </c>
      <c r="O63" s="61" t="n">
        <f aca="false">IF(M63&gt;=0,0,-M63)</f>
        <v>0</v>
      </c>
      <c r="P63" s="61" t="n">
        <f aca="false">IF(M63&lt;0,0,M63)</f>
        <v>320</v>
      </c>
      <c r="Q63" s="61" t="n">
        <f aca="false">O63-S63-T63</f>
        <v>0</v>
      </c>
      <c r="R63" s="61" t="n">
        <f aca="false">P63</f>
        <v>320</v>
      </c>
      <c r="S63" s="61"/>
      <c r="T63" s="61"/>
      <c r="U63" s="161" t="s">
        <v>196</v>
      </c>
      <c r="W63" s="168" t="n">
        <f aca="false">L63-K63</f>
        <v>301.17512</v>
      </c>
    </row>
    <row r="64" customFormat="false" ht="18" hidden="true" customHeight="false" outlineLevel="0" collapsed="false">
      <c r="A64" s="59" t="s">
        <v>39</v>
      </c>
      <c r="B64" s="83"/>
      <c r="C64" s="157"/>
      <c r="D64" s="61" t="n">
        <f aca="false">E64+F64-J64</f>
        <v>0</v>
      </c>
      <c r="E64" s="61"/>
      <c r="F64" s="61" t="n">
        <f aca="false">SUM(G64:I64)</f>
        <v>0</v>
      </c>
      <c r="G64" s="61"/>
      <c r="H64" s="61"/>
      <c r="I64" s="61"/>
      <c r="J64" s="61"/>
      <c r="K64" s="61"/>
      <c r="L64" s="61"/>
      <c r="M64" s="61" t="n">
        <f aca="false">L64-D64</f>
        <v>0</v>
      </c>
      <c r="N64" s="160" t="str">
        <f aca="false">IF(OR(M64=0,F64=0)," ",M64/F64)</f>
        <v> </v>
      </c>
      <c r="O64" s="61" t="n">
        <f aca="false">IF(M64&gt;=0,0,-M64)</f>
        <v>0</v>
      </c>
      <c r="P64" s="61" t="n">
        <f aca="false">IF(M64&lt;0,0,M64)</f>
        <v>0</v>
      </c>
      <c r="Q64" s="61" t="n">
        <f aca="false">O64-S64-T64</f>
        <v>0</v>
      </c>
      <c r="R64" s="61" t="n">
        <f aca="false">P64</f>
        <v>0</v>
      </c>
      <c r="S64" s="61"/>
      <c r="T64" s="61"/>
      <c r="U64" s="161"/>
      <c r="W64" s="168" t="n">
        <f aca="false">L64-K64</f>
        <v>0</v>
      </c>
    </row>
    <row r="65" customFormat="false" ht="18" hidden="true" customHeight="false" outlineLevel="0" collapsed="false">
      <c r="A65" s="59" t="s">
        <v>39</v>
      </c>
      <c r="B65" s="83"/>
      <c r="C65" s="157"/>
      <c r="D65" s="61" t="n">
        <f aca="false">E65+F65-J65</f>
        <v>0</v>
      </c>
      <c r="E65" s="61"/>
      <c r="F65" s="61" t="n">
        <f aca="false">SUM(G65:I65)</f>
        <v>0</v>
      </c>
      <c r="G65" s="61"/>
      <c r="H65" s="61"/>
      <c r="I65" s="61"/>
      <c r="J65" s="61"/>
      <c r="K65" s="61"/>
      <c r="L65" s="61"/>
      <c r="M65" s="61" t="n">
        <f aca="false">L65-D65</f>
        <v>0</v>
      </c>
      <c r="N65" s="160" t="str">
        <f aca="false">IF(OR(M65=0,F65=0)," ",M65/F65)</f>
        <v> </v>
      </c>
      <c r="O65" s="61" t="n">
        <f aca="false">IF(M65&gt;=0,0,-M65)</f>
        <v>0</v>
      </c>
      <c r="P65" s="61" t="n">
        <f aca="false">IF(M65&lt;0,0,M65)</f>
        <v>0</v>
      </c>
      <c r="Q65" s="61" t="n">
        <f aca="false">O65-S65-T65</f>
        <v>0</v>
      </c>
      <c r="R65" s="61" t="n">
        <f aca="false">P65</f>
        <v>0</v>
      </c>
      <c r="S65" s="61"/>
      <c r="T65" s="61"/>
      <c r="U65" s="161"/>
      <c r="W65" s="168" t="n">
        <f aca="false">L65-K65</f>
        <v>0</v>
      </c>
    </row>
    <row r="66" s="150" customFormat="true" ht="34.5" hidden="false" customHeight="true" outlineLevel="0" collapsed="false">
      <c r="A66" s="46" t="s">
        <v>83</v>
      </c>
      <c r="B66" s="47" t="s">
        <v>84</v>
      </c>
      <c r="C66" s="146"/>
      <c r="D66" s="48" t="n">
        <f aca="false">D67+D73</f>
        <v>28070</v>
      </c>
      <c r="E66" s="48" t="n">
        <f aca="false">E67+E73</f>
        <v>0</v>
      </c>
      <c r="F66" s="48" t="n">
        <f aca="false">F67+F73</f>
        <v>29550</v>
      </c>
      <c r="G66" s="48" t="n">
        <f aca="false">G67+G73</f>
        <v>29550</v>
      </c>
      <c r="H66" s="48" t="n">
        <f aca="false">H67+H73</f>
        <v>0</v>
      </c>
      <c r="I66" s="48" t="n">
        <f aca="false">I67+I73</f>
        <v>0</v>
      </c>
      <c r="J66" s="48" t="n">
        <f aca="false">J67+J73</f>
        <v>1480</v>
      </c>
      <c r="K66" s="48" t="n">
        <f aca="false">K67+K73</f>
        <v>676.221235</v>
      </c>
      <c r="L66" s="48" t="n">
        <f aca="false">L67+L73</f>
        <v>6882</v>
      </c>
      <c r="M66" s="48" t="n">
        <f aca="false">L66-D66</f>
        <v>-21188</v>
      </c>
      <c r="N66" s="147" t="n">
        <f aca="false">IF(OR(M66=0,F66=0)," ",M66/F66)</f>
        <v>-0.717021996615905</v>
      </c>
      <c r="O66" s="48" t="n">
        <f aca="false">O67+O73</f>
        <v>21188</v>
      </c>
      <c r="P66" s="48" t="n">
        <f aca="false">P67+P73</f>
        <v>0</v>
      </c>
      <c r="Q66" s="48" t="n">
        <f aca="false">Q67+Q73</f>
        <v>20868</v>
      </c>
      <c r="R66" s="48" t="n">
        <f aca="false">R67+R73</f>
        <v>0</v>
      </c>
      <c r="S66" s="48" t="n">
        <f aca="false">S67+S73</f>
        <v>320</v>
      </c>
      <c r="T66" s="48" t="n">
        <f aca="false">T67+T73</f>
        <v>0</v>
      </c>
      <c r="U66" s="148"/>
      <c r="W66" s="168" t="n">
        <f aca="false">L66-K66</f>
        <v>6205.778765</v>
      </c>
    </row>
    <row r="67" s="150" customFormat="true" ht="26.25" hidden="false" customHeight="true" outlineLevel="0" collapsed="false">
      <c r="A67" s="46" t="s">
        <v>85</v>
      </c>
      <c r="B67" s="84" t="s">
        <v>86</v>
      </c>
      <c r="C67" s="146"/>
      <c r="D67" s="48" t="n">
        <f aca="false">SUM(D68:D72)</f>
        <v>27644</v>
      </c>
      <c r="E67" s="48" t="n">
        <f aca="false">SUM(E68:E72)</f>
        <v>0</v>
      </c>
      <c r="F67" s="48" t="n">
        <f aca="false">SUM(F68:F72)</f>
        <v>29100</v>
      </c>
      <c r="G67" s="48" t="n">
        <f aca="false">SUM(G68:G72)</f>
        <v>29100</v>
      </c>
      <c r="H67" s="48" t="n">
        <f aca="false">SUM(H68:H72)</f>
        <v>0</v>
      </c>
      <c r="I67" s="48" t="n">
        <f aca="false">SUM(I68:I72)</f>
        <v>0</v>
      </c>
      <c r="J67" s="48" t="n">
        <f aca="false">SUM(J68:J72)</f>
        <v>1456</v>
      </c>
      <c r="K67" s="48" t="n">
        <f aca="false">SUM(K68:K72)</f>
        <v>676.221235</v>
      </c>
      <c r="L67" s="48" t="n">
        <f aca="false">SUM(L68:L72)</f>
        <v>6882</v>
      </c>
      <c r="M67" s="48" t="n">
        <f aca="false">L67-D67</f>
        <v>-20762</v>
      </c>
      <c r="N67" s="147" t="n">
        <f aca="false">IF(OR(M67=0,F67=0)," ",M67/F67)</f>
        <v>-0.713470790378007</v>
      </c>
      <c r="O67" s="48" t="n">
        <f aca="false">SUM(O68:O72)</f>
        <v>20762</v>
      </c>
      <c r="P67" s="48" t="n">
        <f aca="false">SUM(P68:P72)</f>
        <v>0</v>
      </c>
      <c r="Q67" s="48" t="n">
        <f aca="false">SUM(Q68:Q72)</f>
        <v>20442</v>
      </c>
      <c r="R67" s="48" t="n">
        <f aca="false">SUM(R68:R72)</f>
        <v>0</v>
      </c>
      <c r="S67" s="48" t="n">
        <f aca="false">SUM(S68:S72)</f>
        <v>320</v>
      </c>
      <c r="T67" s="48" t="n">
        <f aca="false">SUM(T68:T72)</f>
        <v>0</v>
      </c>
      <c r="U67" s="148"/>
      <c r="W67" s="168" t="n">
        <f aca="false">L67-K67</f>
        <v>6205.778765</v>
      </c>
    </row>
    <row r="68" customFormat="false" ht="52.5" hidden="false" customHeight="true" outlineLevel="0" collapsed="false">
      <c r="A68" s="59" t="s">
        <v>39</v>
      </c>
      <c r="B68" s="83" t="s">
        <v>87</v>
      </c>
      <c r="C68" s="157" t="s">
        <v>186</v>
      </c>
      <c r="D68" s="61" t="n">
        <f aca="false">E68+F68-J68</f>
        <v>392</v>
      </c>
      <c r="E68" s="61"/>
      <c r="F68" s="61" t="n">
        <f aca="false">SUM(G68:I68)</f>
        <v>410</v>
      </c>
      <c r="G68" s="61" t="n">
        <v>410</v>
      </c>
      <c r="H68" s="61"/>
      <c r="I68" s="61"/>
      <c r="J68" s="61" t="n">
        <v>18</v>
      </c>
      <c r="K68" s="61" t="n">
        <v>391.494235</v>
      </c>
      <c r="L68" s="61" t="n">
        <v>392</v>
      </c>
      <c r="M68" s="61" t="n">
        <f aca="false">L68-D68</f>
        <v>0</v>
      </c>
      <c r="N68" s="160" t="str">
        <f aca="false">IF(OR(M68=0,F68=0)," ",M68/F68)</f>
        <v> </v>
      </c>
      <c r="O68" s="61" t="n">
        <f aca="false">IF(M68&gt;=0,0,-M68)</f>
        <v>0</v>
      </c>
      <c r="P68" s="61" t="n">
        <f aca="false">IF(M68&lt;0,0,M68)</f>
        <v>0</v>
      </c>
      <c r="Q68" s="61" t="n">
        <f aca="false">O68-S68-T68</f>
        <v>0</v>
      </c>
      <c r="R68" s="61" t="n">
        <f aca="false">P68</f>
        <v>0</v>
      </c>
      <c r="S68" s="61"/>
      <c r="T68" s="61"/>
      <c r="U68" s="161"/>
      <c r="W68" s="168" t="n">
        <f aca="false">L68-K68</f>
        <v>0.505764999999997</v>
      </c>
    </row>
    <row r="69" customFormat="false" ht="139.5" hidden="false" customHeight="true" outlineLevel="0" collapsed="false">
      <c r="A69" s="59" t="s">
        <v>39</v>
      </c>
      <c r="B69" s="83" t="s">
        <v>88</v>
      </c>
      <c r="C69" s="157" t="s">
        <v>186</v>
      </c>
      <c r="D69" s="61" t="n">
        <f aca="false">E69+F69-J69</f>
        <v>19000</v>
      </c>
      <c r="E69" s="61"/>
      <c r="F69" s="61" t="n">
        <f aca="false">SUM(G69:I69)</f>
        <v>20000</v>
      </c>
      <c r="G69" s="61" t="n">
        <v>20000</v>
      </c>
      <c r="H69" s="61"/>
      <c r="I69" s="61"/>
      <c r="J69" s="61" t="n">
        <f aca="false">1000</f>
        <v>1000</v>
      </c>
      <c r="K69" s="61"/>
      <c r="L69" s="61" t="n">
        <f aca="false">6500-300</f>
        <v>6200</v>
      </c>
      <c r="M69" s="61" t="n">
        <f aca="false">L69-D69</f>
        <v>-12800</v>
      </c>
      <c r="N69" s="160" t="n">
        <f aca="false">IF(OR(M69=0,F69=0)," ",M69/F69)</f>
        <v>-0.64</v>
      </c>
      <c r="O69" s="61" t="n">
        <f aca="false">IF(M69&gt;=0,0,-M69)</f>
        <v>12800</v>
      </c>
      <c r="P69" s="61" t="n">
        <f aca="false">IF(M69&lt;0,0,M69)</f>
        <v>0</v>
      </c>
      <c r="Q69" s="61" t="n">
        <f aca="false">O69-S69-T69</f>
        <v>12480</v>
      </c>
      <c r="R69" s="61" t="n">
        <f aca="false">P69</f>
        <v>0</v>
      </c>
      <c r="S69" s="61" t="n">
        <f aca="false">R63</f>
        <v>320</v>
      </c>
      <c r="T69" s="61"/>
      <c r="U69" s="161" t="s">
        <v>197</v>
      </c>
      <c r="V69" s="190" t="n">
        <f aca="false">L69/20000</f>
        <v>0.31</v>
      </c>
      <c r="W69" s="168" t="n">
        <f aca="false">L69-K69</f>
        <v>6200</v>
      </c>
    </row>
    <row r="70" customFormat="false" ht="145.5" hidden="false" customHeight="true" outlineLevel="0" collapsed="false">
      <c r="A70" s="59" t="s">
        <v>39</v>
      </c>
      <c r="B70" s="83" t="s">
        <v>89</v>
      </c>
      <c r="C70" s="157" t="s">
        <v>186</v>
      </c>
      <c r="D70" s="61" t="n">
        <f aca="false">E70+F70-J70</f>
        <v>8252</v>
      </c>
      <c r="E70" s="61"/>
      <c r="F70" s="61" t="n">
        <f aca="false">SUM(G70:I70)</f>
        <v>8690</v>
      </c>
      <c r="G70" s="61" t="n">
        <f aca="false">8190+500</f>
        <v>8690</v>
      </c>
      <c r="H70" s="61"/>
      <c r="I70" s="61"/>
      <c r="J70" s="61" t="n">
        <f aca="false">410+3+25</f>
        <v>438</v>
      </c>
      <c r="K70" s="61" t="n">
        <v>284.727</v>
      </c>
      <c r="L70" s="61" t="n">
        <v>290</v>
      </c>
      <c r="M70" s="61" t="n">
        <f aca="false">L70-D70</f>
        <v>-7962</v>
      </c>
      <c r="N70" s="160" t="n">
        <f aca="false">IF(OR(M70=0,F70=0)," ",M70/F70)</f>
        <v>-0.916225546605293</v>
      </c>
      <c r="O70" s="61" t="n">
        <f aca="false">IF(M70&gt;=0,0,-M70)</f>
        <v>7962</v>
      </c>
      <c r="P70" s="61" t="n">
        <f aca="false">IF(M70&lt;0,0,M70)</f>
        <v>0</v>
      </c>
      <c r="Q70" s="61" t="n">
        <f aca="false">O70-S70-T70</f>
        <v>7962</v>
      </c>
      <c r="R70" s="61" t="n">
        <f aca="false">P70</f>
        <v>0</v>
      </c>
      <c r="S70" s="61"/>
      <c r="T70" s="61"/>
      <c r="U70" s="161" t="s">
        <v>198</v>
      </c>
      <c r="V70" s="162" t="n">
        <f aca="false">V69*715</f>
        <v>221.65</v>
      </c>
      <c r="W70" s="168" t="n">
        <f aca="false">L70-K70</f>
        <v>5.27300000000003</v>
      </c>
    </row>
    <row r="71" customFormat="false" ht="18" hidden="true" customHeight="false" outlineLevel="0" collapsed="false">
      <c r="A71" s="59" t="s">
        <v>39</v>
      </c>
      <c r="B71" s="83"/>
      <c r="C71" s="157" t="s">
        <v>186</v>
      </c>
      <c r="D71" s="61" t="n">
        <f aca="false">E71+F71-J71</f>
        <v>0</v>
      </c>
      <c r="E71" s="61"/>
      <c r="F71" s="61" t="n">
        <f aca="false">SUM(G71:I71)</f>
        <v>0</v>
      </c>
      <c r="G71" s="61"/>
      <c r="H71" s="61"/>
      <c r="I71" s="61"/>
      <c r="J71" s="61"/>
      <c r="K71" s="61"/>
      <c r="L71" s="61"/>
      <c r="M71" s="61" t="n">
        <f aca="false">L71-D71</f>
        <v>0</v>
      </c>
      <c r="N71" s="160" t="str">
        <f aca="false">IF(OR(M71=0,F71=0)," ",M71/F71)</f>
        <v> </v>
      </c>
      <c r="O71" s="61" t="n">
        <f aca="false">IF(M71&gt;=0,0,-M71)</f>
        <v>0</v>
      </c>
      <c r="P71" s="61" t="n">
        <f aca="false">IF(M71&lt;0,0,M71)</f>
        <v>0</v>
      </c>
      <c r="Q71" s="61" t="n">
        <f aca="false">O71-S71-T71</f>
        <v>0</v>
      </c>
      <c r="R71" s="61" t="n">
        <f aca="false">P71</f>
        <v>0</v>
      </c>
      <c r="S71" s="61"/>
      <c r="T71" s="61"/>
      <c r="U71" s="161"/>
      <c r="W71" s="168" t="n">
        <f aca="false">L71-K71</f>
        <v>0</v>
      </c>
    </row>
    <row r="72" customFormat="false" ht="15.75" hidden="true" customHeight="true" outlineLevel="0" collapsed="false">
      <c r="A72" s="59" t="s">
        <v>39</v>
      </c>
      <c r="B72" s="83"/>
      <c r="C72" s="157" t="s">
        <v>186</v>
      </c>
      <c r="D72" s="61"/>
      <c r="E72" s="61"/>
      <c r="F72" s="61" t="n">
        <f aca="false">SUM(G72:I72)</f>
        <v>0</v>
      </c>
      <c r="G72" s="61" t="n">
        <v>0</v>
      </c>
      <c r="H72" s="61"/>
      <c r="I72" s="61"/>
      <c r="J72" s="61"/>
      <c r="K72" s="61"/>
      <c r="L72" s="61" t="n">
        <v>0</v>
      </c>
      <c r="M72" s="61" t="n">
        <f aca="false">L72-D72</f>
        <v>0</v>
      </c>
      <c r="N72" s="160" t="str">
        <f aca="false">IF(OR(M72=0,F72=0)," ",M72/F72)</f>
        <v> </v>
      </c>
      <c r="O72" s="61" t="n">
        <f aca="false">IF(M72&gt;=0,0,-M72)</f>
        <v>0</v>
      </c>
      <c r="P72" s="61" t="n">
        <f aca="false">IF(M72&lt;0,0,M72)</f>
        <v>0</v>
      </c>
      <c r="Q72" s="61" t="n">
        <f aca="false">O72-S72-T72</f>
        <v>0</v>
      </c>
      <c r="R72" s="61" t="n">
        <f aca="false">P72</f>
        <v>0</v>
      </c>
      <c r="S72" s="61"/>
      <c r="T72" s="61"/>
      <c r="U72" s="161"/>
      <c r="W72" s="168" t="n">
        <f aca="false">L72-K72</f>
        <v>0</v>
      </c>
    </row>
    <row r="73" s="150" customFormat="true" ht="37.5" hidden="false" customHeight="true" outlineLevel="0" collapsed="false">
      <c r="A73" s="46" t="s">
        <v>85</v>
      </c>
      <c r="B73" s="84" t="s">
        <v>90</v>
      </c>
      <c r="C73" s="146"/>
      <c r="D73" s="48" t="n">
        <f aca="false">SUM(D74:D82)</f>
        <v>426</v>
      </c>
      <c r="E73" s="48" t="n">
        <f aca="false">SUM(E74:E82)</f>
        <v>0</v>
      </c>
      <c r="F73" s="48" t="n">
        <f aca="false">SUM(F74:F82)</f>
        <v>450</v>
      </c>
      <c r="G73" s="48" t="n">
        <f aca="false">SUM(G74:G82)</f>
        <v>450</v>
      </c>
      <c r="H73" s="48" t="n">
        <f aca="false">SUM(H74:H82)</f>
        <v>0</v>
      </c>
      <c r="I73" s="48" t="n">
        <f aca="false">SUM(I74:I82)</f>
        <v>0</v>
      </c>
      <c r="J73" s="48" t="n">
        <f aca="false">SUM(J74:J82)</f>
        <v>24</v>
      </c>
      <c r="K73" s="48" t="n">
        <f aca="false">SUM(K74:K82)</f>
        <v>0</v>
      </c>
      <c r="L73" s="48" t="n">
        <f aca="false">SUM(L74:L82)</f>
        <v>0</v>
      </c>
      <c r="M73" s="48" t="n">
        <f aca="false">L73-D73</f>
        <v>-426</v>
      </c>
      <c r="N73" s="147" t="n">
        <f aca="false">IF(OR(M73=0,F73=0)," ",M73/F73)</f>
        <v>-0.946666666666667</v>
      </c>
      <c r="O73" s="48" t="n">
        <f aca="false">SUM(O74:O82)</f>
        <v>426</v>
      </c>
      <c r="P73" s="48" t="n">
        <f aca="false">SUM(P74:P82)</f>
        <v>0</v>
      </c>
      <c r="Q73" s="48" t="n">
        <f aca="false">SUM(Q74:Q82)</f>
        <v>426</v>
      </c>
      <c r="R73" s="48" t="n">
        <f aca="false">SUM(R74:R82)</f>
        <v>0</v>
      </c>
      <c r="S73" s="48" t="n">
        <f aca="false">SUM(S74:S82)</f>
        <v>0</v>
      </c>
      <c r="T73" s="48" t="n">
        <f aca="false">SUM(T74:T82)</f>
        <v>0</v>
      </c>
      <c r="U73" s="148"/>
      <c r="W73" s="168" t="n">
        <f aca="false">L73-K73</f>
        <v>0</v>
      </c>
    </row>
    <row r="74" customFormat="false" ht="138.75" hidden="false" customHeight="true" outlineLevel="0" collapsed="false">
      <c r="A74" s="59" t="s">
        <v>39</v>
      </c>
      <c r="B74" s="83" t="s">
        <v>91</v>
      </c>
      <c r="C74" s="157" t="s">
        <v>186</v>
      </c>
      <c r="D74" s="61" t="n">
        <f aca="false">E74+F74-J74</f>
        <v>142</v>
      </c>
      <c r="E74" s="61"/>
      <c r="F74" s="61" t="n">
        <f aca="false">SUM(G74:I74)</f>
        <v>150</v>
      </c>
      <c r="G74" s="61" t="n">
        <v>150</v>
      </c>
      <c r="H74" s="61"/>
      <c r="I74" s="61"/>
      <c r="J74" s="61" t="n">
        <v>8</v>
      </c>
      <c r="K74" s="61"/>
      <c r="L74" s="61" t="n">
        <v>0</v>
      </c>
      <c r="M74" s="61" t="n">
        <f aca="false">L74-D74</f>
        <v>-142</v>
      </c>
      <c r="N74" s="160" t="n">
        <f aca="false">IF(OR(M74=0,F74=0)," ",M74/F74)</f>
        <v>-0.946666666666667</v>
      </c>
      <c r="O74" s="61" t="n">
        <f aca="false">IF(M74&gt;=0,0,-M74)</f>
        <v>142</v>
      </c>
      <c r="P74" s="61" t="n">
        <f aca="false">IF(M74&lt;0,0,M74)</f>
        <v>0</v>
      </c>
      <c r="Q74" s="61" t="n">
        <f aca="false">O74-S74-T74</f>
        <v>142</v>
      </c>
      <c r="R74" s="61" t="n">
        <f aca="false">P74</f>
        <v>0</v>
      </c>
      <c r="S74" s="61"/>
      <c r="T74" s="61"/>
      <c r="U74" s="161" t="s">
        <v>199</v>
      </c>
      <c r="W74" s="168" t="n">
        <f aca="false">L74-K74</f>
        <v>0</v>
      </c>
    </row>
    <row r="75" customFormat="false" ht="58.5" hidden="false" customHeight="true" outlineLevel="0" collapsed="false">
      <c r="A75" s="59" t="s">
        <v>39</v>
      </c>
      <c r="B75" s="83" t="s">
        <v>92</v>
      </c>
      <c r="C75" s="157" t="s">
        <v>186</v>
      </c>
      <c r="D75" s="61" t="n">
        <f aca="false">E75+F75-J75</f>
        <v>190</v>
      </c>
      <c r="E75" s="61"/>
      <c r="F75" s="61" t="n">
        <f aca="false">SUM(G75:I75)</f>
        <v>200</v>
      </c>
      <c r="G75" s="61" t="n">
        <v>200</v>
      </c>
      <c r="H75" s="61"/>
      <c r="I75" s="61"/>
      <c r="J75" s="61" t="n">
        <v>10</v>
      </c>
      <c r="K75" s="61"/>
      <c r="L75" s="61" t="n">
        <v>0</v>
      </c>
      <c r="M75" s="61" t="n">
        <f aca="false">L75-D75</f>
        <v>-190</v>
      </c>
      <c r="N75" s="160" t="n">
        <f aca="false">IF(OR(M75=0,F75=0)," ",M75/F75)</f>
        <v>-0.95</v>
      </c>
      <c r="O75" s="61" t="n">
        <f aca="false">IF(M75&gt;=0,0,-M75)</f>
        <v>190</v>
      </c>
      <c r="P75" s="61" t="n">
        <f aca="false">IF(M75&lt;0,0,M75)</f>
        <v>0</v>
      </c>
      <c r="Q75" s="61" t="n">
        <f aca="false">O75-S75-T75</f>
        <v>190</v>
      </c>
      <c r="R75" s="61" t="n">
        <f aca="false">P75</f>
        <v>0</v>
      </c>
      <c r="S75" s="61"/>
      <c r="T75" s="61"/>
      <c r="U75" s="161" t="s">
        <v>200</v>
      </c>
      <c r="W75" s="168" t="n">
        <f aca="false">L75-K75</f>
        <v>0</v>
      </c>
    </row>
    <row r="76" customFormat="false" ht="76.5" hidden="false" customHeight="true" outlineLevel="0" collapsed="false">
      <c r="A76" s="59" t="s">
        <v>39</v>
      </c>
      <c r="B76" s="83" t="s">
        <v>93</v>
      </c>
      <c r="C76" s="157" t="s">
        <v>186</v>
      </c>
      <c r="D76" s="61" t="n">
        <f aca="false">E76+F76-J76</f>
        <v>47</v>
      </c>
      <c r="E76" s="61"/>
      <c r="F76" s="61" t="n">
        <f aca="false">SUM(G76:I76)</f>
        <v>50</v>
      </c>
      <c r="G76" s="61" t="n">
        <v>50</v>
      </c>
      <c r="H76" s="61"/>
      <c r="I76" s="61"/>
      <c r="J76" s="61" t="n">
        <v>3</v>
      </c>
      <c r="K76" s="61"/>
      <c r="L76" s="61" t="n">
        <v>0</v>
      </c>
      <c r="M76" s="61" t="n">
        <f aca="false">L76-D76</f>
        <v>-47</v>
      </c>
      <c r="N76" s="160" t="n">
        <f aca="false">IF(OR(M76=0,F76=0)," ",M76/F76)</f>
        <v>-0.94</v>
      </c>
      <c r="O76" s="61" t="n">
        <f aca="false">IF(M76&gt;=0,0,-M76)</f>
        <v>47</v>
      </c>
      <c r="P76" s="61" t="n">
        <f aca="false">IF(M76&lt;0,0,M76)</f>
        <v>0</v>
      </c>
      <c r="Q76" s="61" t="n">
        <f aca="false">O76-S76-T76</f>
        <v>47</v>
      </c>
      <c r="R76" s="61" t="n">
        <f aca="false">P76</f>
        <v>0</v>
      </c>
      <c r="S76" s="61"/>
      <c r="T76" s="61"/>
      <c r="U76" s="161" t="s">
        <v>201</v>
      </c>
      <c r="W76" s="168" t="n">
        <f aca="false">L76-K76</f>
        <v>0</v>
      </c>
    </row>
    <row r="77" customFormat="false" ht="125.25" hidden="false" customHeight="true" outlineLevel="0" collapsed="false">
      <c r="A77" s="59" t="s">
        <v>39</v>
      </c>
      <c r="B77" s="83" t="s">
        <v>94</v>
      </c>
      <c r="C77" s="157" t="s">
        <v>186</v>
      </c>
      <c r="D77" s="61" t="n">
        <f aca="false">E77+F77-J77</f>
        <v>47</v>
      </c>
      <c r="E77" s="61"/>
      <c r="F77" s="61" t="n">
        <f aca="false">SUM(G77:I77)</f>
        <v>50</v>
      </c>
      <c r="G77" s="61" t="n">
        <v>50</v>
      </c>
      <c r="H77" s="61"/>
      <c r="I77" s="61"/>
      <c r="J77" s="61" t="n">
        <v>3</v>
      </c>
      <c r="K77" s="61"/>
      <c r="L77" s="61" t="n">
        <v>0</v>
      </c>
      <c r="M77" s="61" t="n">
        <f aca="false">L77-D77</f>
        <v>-47</v>
      </c>
      <c r="N77" s="160" t="n">
        <f aca="false">IF(OR(M77=0,F77=0)," ",M77/F77)</f>
        <v>-0.94</v>
      </c>
      <c r="O77" s="61" t="n">
        <f aca="false">IF(M77&gt;=0,0,-M77)</f>
        <v>47</v>
      </c>
      <c r="P77" s="61" t="n">
        <f aca="false">IF(M77&lt;0,0,M77)</f>
        <v>0</v>
      </c>
      <c r="Q77" s="61" t="n">
        <f aca="false">O77-S77-T77</f>
        <v>47</v>
      </c>
      <c r="R77" s="61" t="n">
        <f aca="false">P77</f>
        <v>0</v>
      </c>
      <c r="S77" s="61"/>
      <c r="T77" s="61"/>
      <c r="U77" s="161" t="s">
        <v>199</v>
      </c>
      <c r="W77" s="168" t="n">
        <f aca="false">L77-K77</f>
        <v>0</v>
      </c>
    </row>
    <row r="78" customFormat="false" ht="42" hidden="true" customHeight="true" outlineLevel="0" collapsed="false">
      <c r="A78" s="59" t="s">
        <v>39</v>
      </c>
      <c r="B78" s="83" t="s">
        <v>95</v>
      </c>
      <c r="C78" s="157" t="s">
        <v>186</v>
      </c>
      <c r="D78" s="61" t="n">
        <f aca="false">E78+F78-J78</f>
        <v>0</v>
      </c>
      <c r="E78" s="61"/>
      <c r="F78" s="61" t="n">
        <f aca="false">SUM(G78:I78)</f>
        <v>0</v>
      </c>
      <c r="G78" s="61" t="n">
        <v>0</v>
      </c>
      <c r="H78" s="61"/>
      <c r="I78" s="61"/>
      <c r="J78" s="61"/>
      <c r="K78" s="61"/>
      <c r="L78" s="61" t="n">
        <v>0</v>
      </c>
      <c r="M78" s="61" t="n">
        <f aca="false">L78-D78</f>
        <v>0</v>
      </c>
      <c r="N78" s="160" t="str">
        <f aca="false">IF(OR(M78=0,F78=0)," ",M78/F78)</f>
        <v> </v>
      </c>
      <c r="O78" s="61" t="n">
        <f aca="false">IF(M78&gt;=0,0,-M78)</f>
        <v>0</v>
      </c>
      <c r="P78" s="61" t="n">
        <f aca="false">IF(M78&lt;0,0,M78)</f>
        <v>0</v>
      </c>
      <c r="Q78" s="61" t="n">
        <f aca="false">O78-S78-T78</f>
        <v>0</v>
      </c>
      <c r="R78" s="61" t="n">
        <f aca="false">P78</f>
        <v>0</v>
      </c>
      <c r="S78" s="61"/>
      <c r="T78" s="61"/>
      <c r="U78" s="161"/>
      <c r="W78" s="168" t="n">
        <f aca="false">L78-K78</f>
        <v>0</v>
      </c>
    </row>
    <row r="79" customFormat="false" ht="63.75" hidden="true" customHeight="true" outlineLevel="0" collapsed="false">
      <c r="A79" s="59" t="s">
        <v>39</v>
      </c>
      <c r="B79" s="83" t="s">
        <v>96</v>
      </c>
      <c r="C79" s="157" t="s">
        <v>186</v>
      </c>
      <c r="D79" s="61" t="n">
        <f aca="false">E79+F79-J79</f>
        <v>0</v>
      </c>
      <c r="E79" s="61"/>
      <c r="F79" s="61" t="n">
        <f aca="false">SUM(G79:I79)</f>
        <v>0</v>
      </c>
      <c r="G79" s="61" t="n">
        <v>0</v>
      </c>
      <c r="H79" s="61"/>
      <c r="I79" s="61"/>
      <c r="J79" s="61"/>
      <c r="K79" s="61"/>
      <c r="L79" s="61"/>
      <c r="M79" s="61" t="n">
        <f aca="false">L79-D79</f>
        <v>0</v>
      </c>
      <c r="N79" s="160" t="str">
        <f aca="false">IF(OR(M79=0,F79=0)," ",M79/F79)</f>
        <v> </v>
      </c>
      <c r="O79" s="61" t="n">
        <f aca="false">IF(M79&gt;=0,0,-M79)</f>
        <v>0</v>
      </c>
      <c r="P79" s="61" t="n">
        <f aca="false">IF(M79&lt;0,0,M79)</f>
        <v>0</v>
      </c>
      <c r="Q79" s="61" t="n">
        <f aca="false">O79-S79-T79</f>
        <v>0</v>
      </c>
      <c r="R79" s="61" t="n">
        <f aca="false">P79</f>
        <v>0</v>
      </c>
      <c r="S79" s="61"/>
      <c r="T79" s="61"/>
      <c r="U79" s="161" t="s">
        <v>202</v>
      </c>
      <c r="W79" s="168" t="n">
        <f aca="false">L79-K79</f>
        <v>0</v>
      </c>
    </row>
    <row r="80" customFormat="false" ht="48" hidden="true" customHeight="true" outlineLevel="0" collapsed="false">
      <c r="A80" s="59" t="s">
        <v>39</v>
      </c>
      <c r="B80" s="83" t="s">
        <v>97</v>
      </c>
      <c r="C80" s="157" t="s">
        <v>186</v>
      </c>
      <c r="D80" s="61" t="n">
        <f aca="false">E80+F80-J80</f>
        <v>0</v>
      </c>
      <c r="E80" s="61"/>
      <c r="F80" s="61" t="n">
        <f aca="false">SUM(G80:I80)</f>
        <v>0</v>
      </c>
      <c r="G80" s="61" t="n">
        <v>0</v>
      </c>
      <c r="H80" s="61"/>
      <c r="I80" s="61"/>
      <c r="J80" s="61"/>
      <c r="K80" s="61"/>
      <c r="L80" s="61" t="n">
        <v>0</v>
      </c>
      <c r="M80" s="61" t="n">
        <f aca="false">L80-D80</f>
        <v>0</v>
      </c>
      <c r="N80" s="160" t="str">
        <f aca="false">IF(OR(M80=0,F80=0)," ",M80/F80)</f>
        <v> </v>
      </c>
      <c r="O80" s="61" t="n">
        <f aca="false">IF(M80&gt;=0,0,-M80)</f>
        <v>0</v>
      </c>
      <c r="P80" s="61" t="n">
        <f aca="false">IF(M80&lt;0,0,M80)</f>
        <v>0</v>
      </c>
      <c r="Q80" s="61" t="n">
        <f aca="false">O80-S80-T80</f>
        <v>0</v>
      </c>
      <c r="R80" s="61" t="n">
        <f aca="false">P80</f>
        <v>0</v>
      </c>
      <c r="S80" s="61"/>
      <c r="T80" s="61"/>
      <c r="U80" s="161"/>
      <c r="W80" s="168" t="n">
        <f aca="false">L80-K80</f>
        <v>0</v>
      </c>
    </row>
    <row r="81" customFormat="false" ht="18" hidden="true" customHeight="false" outlineLevel="0" collapsed="false">
      <c r="A81" s="59" t="s">
        <v>39</v>
      </c>
      <c r="B81" s="83"/>
      <c r="C81" s="157"/>
      <c r="D81" s="61" t="n">
        <f aca="false">E81+F81-J81</f>
        <v>0</v>
      </c>
      <c r="E81" s="61"/>
      <c r="F81" s="61" t="n">
        <f aca="false">SUM(G81:I81)</f>
        <v>0</v>
      </c>
      <c r="G81" s="61"/>
      <c r="H81" s="61"/>
      <c r="I81" s="61"/>
      <c r="J81" s="61"/>
      <c r="K81" s="61"/>
      <c r="L81" s="61"/>
      <c r="M81" s="61" t="n">
        <f aca="false">L81-D81</f>
        <v>0</v>
      </c>
      <c r="N81" s="160" t="str">
        <f aca="false">IF(OR(M81=0,F81=0)," ",M81/F81)</f>
        <v> </v>
      </c>
      <c r="O81" s="61" t="n">
        <f aca="false">IF(M81&gt;=0,0,-M81)</f>
        <v>0</v>
      </c>
      <c r="P81" s="61" t="n">
        <f aca="false">IF(M81&lt;0,0,M81)</f>
        <v>0</v>
      </c>
      <c r="Q81" s="61" t="n">
        <f aca="false">O81-S81-T81</f>
        <v>0</v>
      </c>
      <c r="R81" s="61" t="n">
        <f aca="false">P81</f>
        <v>0</v>
      </c>
      <c r="S81" s="61"/>
      <c r="T81" s="61"/>
      <c r="U81" s="161"/>
      <c r="W81" s="168" t="n">
        <f aca="false">L81-K81</f>
        <v>0</v>
      </c>
    </row>
    <row r="82" customFormat="false" ht="18" hidden="true" customHeight="false" outlineLevel="0" collapsed="false">
      <c r="A82" s="59" t="s">
        <v>39</v>
      </c>
      <c r="B82" s="83"/>
      <c r="C82" s="157"/>
      <c r="D82" s="61" t="n">
        <f aca="false">E82+F82-J82</f>
        <v>0</v>
      </c>
      <c r="E82" s="61"/>
      <c r="F82" s="61" t="n">
        <f aca="false">SUM(G82:I82)</f>
        <v>0</v>
      </c>
      <c r="G82" s="61"/>
      <c r="H82" s="61"/>
      <c r="I82" s="61"/>
      <c r="J82" s="61"/>
      <c r="K82" s="61"/>
      <c r="L82" s="61"/>
      <c r="M82" s="61" t="n">
        <f aca="false">L82-D82</f>
        <v>0</v>
      </c>
      <c r="N82" s="160" t="str">
        <f aca="false">IF(OR(M82=0,F82=0)," ",M82/F82)</f>
        <v> </v>
      </c>
      <c r="O82" s="61" t="n">
        <f aca="false">IF(M82&gt;=0,0,-M82)</f>
        <v>0</v>
      </c>
      <c r="P82" s="61" t="n">
        <f aca="false">IF(M82&lt;0,0,M82)</f>
        <v>0</v>
      </c>
      <c r="Q82" s="61" t="n">
        <f aca="false">O82-S82-T82</f>
        <v>0</v>
      </c>
      <c r="R82" s="61" t="n">
        <f aca="false">P82</f>
        <v>0</v>
      </c>
      <c r="S82" s="61"/>
      <c r="T82" s="61"/>
      <c r="U82" s="161"/>
      <c r="W82" s="168" t="n">
        <f aca="false">L82-K82</f>
        <v>0</v>
      </c>
    </row>
    <row r="83" s="179" customFormat="true" ht="36" hidden="false" customHeight="true" outlineLevel="0" collapsed="false">
      <c r="A83" s="74" t="s">
        <v>98</v>
      </c>
      <c r="B83" s="75" t="s">
        <v>99</v>
      </c>
      <c r="C83" s="174"/>
      <c r="D83" s="76" t="n">
        <f aca="false">D84+D85</f>
        <v>31.7</v>
      </c>
      <c r="E83" s="76" t="n">
        <f aca="false">E84+E85</f>
        <v>0</v>
      </c>
      <c r="F83" s="76" t="n">
        <f aca="false">SUM(G83:I83)</f>
        <v>31.7</v>
      </c>
      <c r="G83" s="76" t="n">
        <f aca="false">G84+G85</f>
        <v>0</v>
      </c>
      <c r="H83" s="76" t="n">
        <f aca="false">H84+H85</f>
        <v>31.7</v>
      </c>
      <c r="I83" s="76" t="n">
        <f aca="false">I84+I85</f>
        <v>0</v>
      </c>
      <c r="J83" s="76" t="n">
        <f aca="false">J84+J85</f>
        <v>0</v>
      </c>
      <c r="K83" s="76" t="n">
        <f aca="false">K84+K85</f>
        <v>0</v>
      </c>
      <c r="L83" s="76" t="n">
        <f aca="false">L84+L85</f>
        <v>31.7</v>
      </c>
      <c r="M83" s="76" t="n">
        <f aca="false">L83-D83</f>
        <v>0</v>
      </c>
      <c r="N83" s="175" t="str">
        <f aca="false">IF(OR(M83=0,F83=0)," ",M83/F83)</f>
        <v> </v>
      </c>
      <c r="O83" s="76" t="n">
        <f aca="false">O84+O85</f>
        <v>0</v>
      </c>
      <c r="P83" s="76" t="n">
        <f aca="false">P84+P85</f>
        <v>0</v>
      </c>
      <c r="Q83" s="76" t="n">
        <f aca="false">Q84+Q85</f>
        <v>0</v>
      </c>
      <c r="R83" s="76" t="n">
        <f aca="false">R84+R85</f>
        <v>0</v>
      </c>
      <c r="S83" s="76" t="n">
        <f aca="false">S84+S85</f>
        <v>0</v>
      </c>
      <c r="T83" s="76" t="n">
        <f aca="false">T84+T85</f>
        <v>0</v>
      </c>
      <c r="U83" s="176"/>
      <c r="W83" s="168" t="n">
        <f aca="false">L83-K83</f>
        <v>31.7</v>
      </c>
    </row>
    <row r="84" s="194" customFormat="true" ht="18" hidden="false" customHeight="false" outlineLevel="0" collapsed="false">
      <c r="A84" s="54" t="n">
        <v>1</v>
      </c>
      <c r="B84" s="85" t="s">
        <v>100</v>
      </c>
      <c r="C84" s="191"/>
      <c r="D84" s="56"/>
      <c r="E84" s="56"/>
      <c r="F84" s="56" t="n">
        <f aca="false">SUM(G84:I84)</f>
        <v>0</v>
      </c>
      <c r="G84" s="56"/>
      <c r="H84" s="56"/>
      <c r="I84" s="56"/>
      <c r="J84" s="56"/>
      <c r="K84" s="56"/>
      <c r="L84" s="56"/>
      <c r="M84" s="56" t="n">
        <f aca="false">L84-D84</f>
        <v>0</v>
      </c>
      <c r="N84" s="192" t="str">
        <f aca="false">IF(OR(M84=0,F84=0)," ",M84/F84)</f>
        <v> </v>
      </c>
      <c r="O84" s="56"/>
      <c r="P84" s="56"/>
      <c r="Q84" s="56"/>
      <c r="R84" s="56"/>
      <c r="S84" s="56"/>
      <c r="T84" s="56"/>
      <c r="U84" s="193"/>
      <c r="W84" s="168" t="n">
        <f aca="false">L84-K84</f>
        <v>0</v>
      </c>
    </row>
    <row r="85" s="194" customFormat="true" ht="18" hidden="false" customHeight="false" outlineLevel="0" collapsed="false">
      <c r="A85" s="54" t="n">
        <v>2</v>
      </c>
      <c r="B85" s="85" t="s">
        <v>101</v>
      </c>
      <c r="C85" s="191"/>
      <c r="D85" s="56" t="n">
        <f aca="false">D86+D87</f>
        <v>31.7</v>
      </c>
      <c r="E85" s="56" t="n">
        <f aca="false">E86+E87</f>
        <v>0</v>
      </c>
      <c r="F85" s="56" t="n">
        <f aca="false">SUM(G85:I85)</f>
        <v>31.7</v>
      </c>
      <c r="G85" s="56" t="n">
        <f aca="false">G86+G87</f>
        <v>0</v>
      </c>
      <c r="H85" s="56" t="n">
        <f aca="false">H86+H87</f>
        <v>31.7</v>
      </c>
      <c r="I85" s="56" t="n">
        <f aca="false">I86+I87</f>
        <v>0</v>
      </c>
      <c r="J85" s="56" t="n">
        <f aca="false">J86+J87</f>
        <v>0</v>
      </c>
      <c r="K85" s="56" t="n">
        <f aca="false">K86+K87</f>
        <v>0</v>
      </c>
      <c r="L85" s="56" t="n">
        <f aca="false">L86+L87</f>
        <v>31.7</v>
      </c>
      <c r="M85" s="56" t="n">
        <f aca="false">L85-D85</f>
        <v>0</v>
      </c>
      <c r="N85" s="192" t="str">
        <f aca="false">IF(OR(M85=0,F85=0)," ",M85/F85)</f>
        <v> </v>
      </c>
      <c r="O85" s="56" t="n">
        <f aca="false">O86+O87</f>
        <v>0</v>
      </c>
      <c r="P85" s="56" t="n">
        <f aca="false">P86+P87</f>
        <v>0</v>
      </c>
      <c r="Q85" s="56" t="n">
        <f aca="false">Q86+Q87</f>
        <v>0</v>
      </c>
      <c r="R85" s="56" t="n">
        <f aca="false">R86+R87</f>
        <v>0</v>
      </c>
      <c r="S85" s="56" t="n">
        <f aca="false">S86+S87</f>
        <v>0</v>
      </c>
      <c r="T85" s="56" t="n">
        <f aca="false">T86+T87</f>
        <v>0</v>
      </c>
      <c r="U85" s="193"/>
      <c r="W85" s="168" t="n">
        <f aca="false">L85-K85</f>
        <v>31.7</v>
      </c>
    </row>
    <row r="86" s="198" customFormat="true" ht="18" hidden="true" customHeight="false" outlineLevel="0" collapsed="false">
      <c r="A86" s="86" t="s">
        <v>102</v>
      </c>
      <c r="B86" s="87" t="s">
        <v>37</v>
      </c>
      <c r="C86" s="195"/>
      <c r="D86" s="88"/>
      <c r="E86" s="88"/>
      <c r="F86" s="88" t="n">
        <f aca="false">SUM(G86:I86)</f>
        <v>0</v>
      </c>
      <c r="G86" s="88"/>
      <c r="H86" s="88"/>
      <c r="I86" s="88"/>
      <c r="J86" s="88"/>
      <c r="K86" s="88"/>
      <c r="L86" s="88"/>
      <c r="M86" s="88" t="n">
        <f aca="false">L86-D86</f>
        <v>0</v>
      </c>
      <c r="N86" s="196" t="str">
        <f aca="false">IF(OR(M86=0,F86=0)," ",M86/F86)</f>
        <v> </v>
      </c>
      <c r="O86" s="88"/>
      <c r="P86" s="88"/>
      <c r="Q86" s="88"/>
      <c r="R86" s="88"/>
      <c r="S86" s="88"/>
      <c r="T86" s="88"/>
      <c r="U86" s="197"/>
      <c r="W86" s="168" t="n">
        <f aca="false">L86-K86</f>
        <v>0</v>
      </c>
    </row>
    <row r="87" s="194" customFormat="true" ht="18" hidden="false" customHeight="false" outlineLevel="0" collapsed="false">
      <c r="A87" s="54" t="s">
        <v>103</v>
      </c>
      <c r="B87" s="55" t="s">
        <v>47</v>
      </c>
      <c r="C87" s="199"/>
      <c r="D87" s="56" t="n">
        <f aca="false">D88+D90</f>
        <v>31.7</v>
      </c>
      <c r="E87" s="56" t="n">
        <f aca="false">E88+E90</f>
        <v>0</v>
      </c>
      <c r="F87" s="56" t="n">
        <f aca="false">SUM(G87:I87)</f>
        <v>31.7</v>
      </c>
      <c r="G87" s="56" t="n">
        <f aca="false">G88+G90</f>
        <v>0</v>
      </c>
      <c r="H87" s="56" t="n">
        <f aca="false">H88+H90</f>
        <v>31.7</v>
      </c>
      <c r="I87" s="56" t="n">
        <f aca="false">I88+I90</f>
        <v>0</v>
      </c>
      <c r="J87" s="56" t="n">
        <f aca="false">J88+J90</f>
        <v>0</v>
      </c>
      <c r="K87" s="56" t="n">
        <f aca="false">K88+K90</f>
        <v>0</v>
      </c>
      <c r="L87" s="56" t="n">
        <f aca="false">L88+L90</f>
        <v>31.7</v>
      </c>
      <c r="M87" s="56" t="n">
        <f aca="false">L87-D87</f>
        <v>0</v>
      </c>
      <c r="N87" s="192" t="str">
        <f aca="false">IF(OR(M87=0,F87=0)," ",M87/F87)</f>
        <v> </v>
      </c>
      <c r="O87" s="56" t="n">
        <f aca="false">O88+O90</f>
        <v>0</v>
      </c>
      <c r="P87" s="56" t="n">
        <f aca="false">P88+P90</f>
        <v>0</v>
      </c>
      <c r="Q87" s="56" t="n">
        <f aca="false">Q88+Q90</f>
        <v>0</v>
      </c>
      <c r="R87" s="56" t="n">
        <f aca="false">R88+R90</f>
        <v>0</v>
      </c>
      <c r="S87" s="56" t="n">
        <f aca="false">S88+S90</f>
        <v>0</v>
      </c>
      <c r="T87" s="56" t="n">
        <f aca="false">T88+T90</f>
        <v>0</v>
      </c>
      <c r="U87" s="193"/>
      <c r="W87" s="168" t="n">
        <f aca="false">L87-K87</f>
        <v>31.7</v>
      </c>
    </row>
    <row r="88" s="198" customFormat="true" ht="18" hidden="false" customHeight="false" outlineLevel="0" collapsed="false">
      <c r="A88" s="86" t="s">
        <v>77</v>
      </c>
      <c r="B88" s="87" t="s">
        <v>48</v>
      </c>
      <c r="C88" s="195"/>
      <c r="D88" s="90" t="n">
        <f aca="false">E88+F88-J88</f>
        <v>0</v>
      </c>
      <c r="E88" s="90"/>
      <c r="F88" s="88" t="n">
        <f aca="false">SUM(G88:I88)</f>
        <v>0</v>
      </c>
      <c r="G88" s="90"/>
      <c r="H88" s="90"/>
      <c r="I88" s="90"/>
      <c r="J88" s="90"/>
      <c r="K88" s="90"/>
      <c r="L88" s="88"/>
      <c r="M88" s="88" t="n">
        <f aca="false">L88-D88</f>
        <v>0</v>
      </c>
      <c r="N88" s="196" t="str">
        <f aca="false">IF(OR(M88=0,F88=0)," ",M88/F88)</f>
        <v> </v>
      </c>
      <c r="O88" s="88"/>
      <c r="P88" s="88"/>
      <c r="Q88" s="88"/>
      <c r="R88" s="88"/>
      <c r="S88" s="88"/>
      <c r="T88" s="88"/>
      <c r="U88" s="200"/>
      <c r="W88" s="168" t="n">
        <f aca="false">L88-K88</f>
        <v>0</v>
      </c>
    </row>
    <row r="89" s="198" customFormat="true" ht="18" hidden="true" customHeight="false" outlineLevel="0" collapsed="false">
      <c r="A89" s="92"/>
      <c r="B89" s="93" t="s">
        <v>104</v>
      </c>
      <c r="C89" s="92"/>
      <c r="D89" s="90" t="n">
        <f aca="false">E89+F89-J89</f>
        <v>0</v>
      </c>
      <c r="E89" s="90"/>
      <c r="F89" s="201" t="n">
        <f aca="false">SUM(G89:I89)</f>
        <v>0</v>
      </c>
      <c r="G89" s="90"/>
      <c r="H89" s="90"/>
      <c r="I89" s="90"/>
      <c r="J89" s="90"/>
      <c r="K89" s="90"/>
      <c r="L89" s="201"/>
      <c r="M89" s="201" t="n">
        <f aca="false">L89-D89</f>
        <v>0</v>
      </c>
      <c r="N89" s="202" t="str">
        <f aca="false">IF(OR(M89=0,F89=0)," ",M89/F89)</f>
        <v> </v>
      </c>
      <c r="O89" s="201"/>
      <c r="P89" s="201"/>
      <c r="Q89" s="201"/>
      <c r="R89" s="201"/>
      <c r="S89" s="201"/>
      <c r="T89" s="201"/>
      <c r="U89" s="200"/>
      <c r="W89" s="168" t="n">
        <f aca="false">L89-K89</f>
        <v>0</v>
      </c>
    </row>
    <row r="90" s="194" customFormat="true" ht="48" hidden="false" customHeight="true" outlineLevel="0" collapsed="false">
      <c r="A90" s="54" t="s">
        <v>81</v>
      </c>
      <c r="B90" s="55" t="s">
        <v>64</v>
      </c>
      <c r="C90" s="199"/>
      <c r="D90" s="56" t="n">
        <f aca="false">D91</f>
        <v>31.7</v>
      </c>
      <c r="E90" s="56" t="n">
        <f aca="false">E91</f>
        <v>0</v>
      </c>
      <c r="F90" s="56" t="n">
        <f aca="false">F91</f>
        <v>31.7</v>
      </c>
      <c r="G90" s="56" t="n">
        <f aca="false">G91</f>
        <v>0</v>
      </c>
      <c r="H90" s="56" t="n">
        <f aca="false">H91</f>
        <v>31.7</v>
      </c>
      <c r="I90" s="56" t="n">
        <f aca="false">I91</f>
        <v>0</v>
      </c>
      <c r="J90" s="56" t="n">
        <f aca="false">J91</f>
        <v>0</v>
      </c>
      <c r="K90" s="56" t="n">
        <f aca="false">K91</f>
        <v>0</v>
      </c>
      <c r="L90" s="56" t="n">
        <f aca="false">L91</f>
        <v>31.7</v>
      </c>
      <c r="M90" s="56" t="n">
        <f aca="false">L90-D90</f>
        <v>0</v>
      </c>
      <c r="N90" s="192" t="str">
        <f aca="false">IF(OR(M90=0,F90=0)," ",M90/F90)</f>
        <v> </v>
      </c>
      <c r="O90" s="56" t="n">
        <f aca="false">O91</f>
        <v>0</v>
      </c>
      <c r="P90" s="56" t="n">
        <f aca="false">P91</f>
        <v>0</v>
      </c>
      <c r="Q90" s="56" t="n">
        <f aca="false">Q91</f>
        <v>0</v>
      </c>
      <c r="R90" s="56" t="n">
        <f aca="false">R91</f>
        <v>0</v>
      </c>
      <c r="S90" s="56" t="n">
        <f aca="false">S91</f>
        <v>0</v>
      </c>
      <c r="T90" s="56" t="n">
        <f aca="false">T91</f>
        <v>0</v>
      </c>
      <c r="U90" s="203"/>
      <c r="W90" s="168" t="n">
        <f aca="false">L90-K90</f>
        <v>31.7</v>
      </c>
    </row>
    <row r="91" s="198" customFormat="true" ht="66.75" hidden="false" customHeight="true" outlineLevel="0" collapsed="false">
      <c r="A91" s="86" t="s">
        <v>39</v>
      </c>
      <c r="B91" s="94" t="s">
        <v>105</v>
      </c>
      <c r="C91" s="92"/>
      <c r="D91" s="90" t="n">
        <f aca="false">E91+F91-J91</f>
        <v>31.7</v>
      </c>
      <c r="E91" s="90"/>
      <c r="F91" s="201" t="n">
        <f aca="false">SUM(G91:I91)</f>
        <v>31.7</v>
      </c>
      <c r="G91" s="90"/>
      <c r="H91" s="90" t="n">
        <v>31.7</v>
      </c>
      <c r="I91" s="90"/>
      <c r="J91" s="90"/>
      <c r="K91" s="90"/>
      <c r="L91" s="201" t="n">
        <v>31.7</v>
      </c>
      <c r="M91" s="201" t="n">
        <f aca="false">L91-D91</f>
        <v>0</v>
      </c>
      <c r="N91" s="202" t="str">
        <f aca="false">IF(OR(M91=0,F91=0)," ",M91/F91)</f>
        <v> </v>
      </c>
      <c r="O91" s="90" t="n">
        <f aca="false">IF(M91&gt;=0,0,-M91)</f>
        <v>0</v>
      </c>
      <c r="P91" s="90" t="n">
        <f aca="false">IF(M91&lt;0,0,M91)</f>
        <v>0</v>
      </c>
      <c r="Q91" s="90" t="n">
        <f aca="false">O91-S91-T91</f>
        <v>0</v>
      </c>
      <c r="R91" s="90" t="n">
        <f aca="false">P91</f>
        <v>0</v>
      </c>
      <c r="S91" s="90"/>
      <c r="T91" s="90"/>
      <c r="U91" s="204"/>
      <c r="W91" s="168" t="n">
        <f aca="false">L91-K91</f>
        <v>31.7</v>
      </c>
    </row>
    <row r="92" s="179" customFormat="true" ht="36" hidden="false" customHeight="true" outlineLevel="0" collapsed="false">
      <c r="A92" s="74" t="s">
        <v>106</v>
      </c>
      <c r="B92" s="75" t="s">
        <v>107</v>
      </c>
      <c r="C92" s="174"/>
      <c r="D92" s="76" t="n">
        <f aca="false">D93+D96</f>
        <v>15549.455695</v>
      </c>
      <c r="E92" s="76" t="n">
        <f aca="false">E93+E96</f>
        <v>42.455695</v>
      </c>
      <c r="F92" s="76" t="n">
        <f aca="false">SUM(G92:I92)</f>
        <v>16250</v>
      </c>
      <c r="G92" s="76" t="n">
        <f aca="false">G93+G96</f>
        <v>16250</v>
      </c>
      <c r="H92" s="76" t="n">
        <f aca="false">H93+H96</f>
        <v>0</v>
      </c>
      <c r="I92" s="76" t="n">
        <f aca="false">I93+I96</f>
        <v>0</v>
      </c>
      <c r="J92" s="76" t="n">
        <f aca="false">J93+J96</f>
        <v>743</v>
      </c>
      <c r="K92" s="76" t="n">
        <f aca="false">K93+K96</f>
        <v>495.608306</v>
      </c>
      <c r="L92" s="76" t="n">
        <f aca="false">L93+L96</f>
        <v>6632</v>
      </c>
      <c r="M92" s="76" t="n">
        <f aca="false">L92-D92</f>
        <v>-8917.455695</v>
      </c>
      <c r="N92" s="175" t="n">
        <f aca="false">IF(OR(M92=0,F92=0)," ",M92/F92)</f>
        <v>-0.548766504307692</v>
      </c>
      <c r="O92" s="76" t="n">
        <f aca="false">O93+O96</f>
        <v>8947.455695</v>
      </c>
      <c r="P92" s="76" t="n">
        <f aca="false">P93+P96</f>
        <v>30</v>
      </c>
      <c r="Q92" s="76" t="n">
        <f aca="false">Q93+Q96</f>
        <v>8917.455695</v>
      </c>
      <c r="R92" s="76" t="n">
        <f aca="false">R93+R96</f>
        <v>30</v>
      </c>
      <c r="S92" s="76" t="n">
        <f aca="false">S93+S96</f>
        <v>30</v>
      </c>
      <c r="T92" s="76" t="n">
        <f aca="false">T93+T96</f>
        <v>0</v>
      </c>
      <c r="U92" s="176"/>
      <c r="W92" s="168" t="n">
        <f aca="false">L92-K92</f>
        <v>6136.391694</v>
      </c>
    </row>
    <row r="93" s="194" customFormat="true" ht="37.5" hidden="false" customHeight="true" outlineLevel="0" collapsed="false">
      <c r="A93" s="54" t="s">
        <v>102</v>
      </c>
      <c r="B93" s="55" t="s">
        <v>37</v>
      </c>
      <c r="C93" s="199"/>
      <c r="D93" s="56" t="n">
        <f aca="false">SUM(D94:D95)</f>
        <v>3708.455695</v>
      </c>
      <c r="E93" s="56" t="n">
        <f aca="false">SUM(E94:E95)</f>
        <v>42.455695</v>
      </c>
      <c r="F93" s="56" t="n">
        <f aca="false">SUM(G93:I93)</f>
        <v>3800</v>
      </c>
      <c r="G93" s="56" t="n">
        <f aca="false">SUM(G94:G95)</f>
        <v>3800</v>
      </c>
      <c r="H93" s="56" t="n">
        <f aca="false">SUM(H94:H95)</f>
        <v>0</v>
      </c>
      <c r="I93" s="56" t="n">
        <f aca="false">SUM(I94:I95)</f>
        <v>0</v>
      </c>
      <c r="J93" s="56" t="n">
        <f aca="false">SUM(J94:J95)</f>
        <v>134</v>
      </c>
      <c r="K93" s="56" t="n">
        <f aca="false">SUM(K94:K95)</f>
        <v>0</v>
      </c>
      <c r="L93" s="56" t="n">
        <f aca="false">SUM(L94:L95)</f>
        <v>1800</v>
      </c>
      <c r="M93" s="56" t="n">
        <f aca="false">L93-D93</f>
        <v>-1908.455695</v>
      </c>
      <c r="N93" s="192" t="n">
        <f aca="false">IF(OR(M93=0,F93=0)," ",M93/F93)</f>
        <v>-0.502225182894737</v>
      </c>
      <c r="O93" s="56" t="n">
        <f aca="false">SUM(O94:O95)</f>
        <v>1908.455695</v>
      </c>
      <c r="P93" s="56" t="n">
        <f aca="false">SUM(P94:P95)</f>
        <v>0</v>
      </c>
      <c r="Q93" s="56" t="n">
        <f aca="false">SUM(Q94:Q95)</f>
        <v>1908.455695</v>
      </c>
      <c r="R93" s="56" t="n">
        <f aca="false">SUM(R94:R95)</f>
        <v>0</v>
      </c>
      <c r="S93" s="56" t="n">
        <f aca="false">SUM(S94:S95)</f>
        <v>0</v>
      </c>
      <c r="T93" s="56" t="n">
        <f aca="false">SUM(T94:T95)</f>
        <v>0</v>
      </c>
      <c r="U93" s="193"/>
      <c r="V93" s="205" t="n">
        <f aca="false">L92-L94-L98-L99</f>
        <v>1572</v>
      </c>
      <c r="W93" s="168" t="n">
        <f aca="false">L93-K93</f>
        <v>1800</v>
      </c>
    </row>
    <row r="94" s="198" customFormat="true" ht="54.75" hidden="false" customHeight="true" outlineLevel="0" collapsed="false">
      <c r="A94" s="86" t="s">
        <v>39</v>
      </c>
      <c r="B94" s="94" t="s">
        <v>108</v>
      </c>
      <c r="C94" s="195" t="s">
        <v>203</v>
      </c>
      <c r="D94" s="88" t="n">
        <f aca="false">E94+F94-J94</f>
        <v>3708.455695</v>
      </c>
      <c r="E94" s="88" t="n">
        <f aca="false">42.455695</f>
        <v>42.455695</v>
      </c>
      <c r="F94" s="88" t="n">
        <f aca="false">SUM(G94:I94)</f>
        <v>3800</v>
      </c>
      <c r="G94" s="88" t="n">
        <v>3800</v>
      </c>
      <c r="H94" s="88"/>
      <c r="I94" s="88"/>
      <c r="J94" s="88" t="n">
        <v>134</v>
      </c>
      <c r="K94" s="88"/>
      <c r="L94" s="88" t="n">
        <v>1800</v>
      </c>
      <c r="M94" s="88" t="n">
        <f aca="false">L94-D94</f>
        <v>-1908.455695</v>
      </c>
      <c r="N94" s="196" t="n">
        <f aca="false">IF(OR(M94=0,F94=0)," ",M94/F94)</f>
        <v>-0.502225182894737</v>
      </c>
      <c r="O94" s="88" t="n">
        <f aca="false">IF(M94&gt;=0,0,-M94)</f>
        <v>1908.455695</v>
      </c>
      <c r="P94" s="88" t="n">
        <f aca="false">IF(M94&lt;0,0,M94)</f>
        <v>0</v>
      </c>
      <c r="Q94" s="88" t="n">
        <f aca="false">O94-S94-T94</f>
        <v>1908.455695</v>
      </c>
      <c r="R94" s="88" t="n">
        <f aca="false">P94</f>
        <v>0</v>
      </c>
      <c r="S94" s="88"/>
      <c r="T94" s="88"/>
      <c r="U94" s="197" t="s">
        <v>204</v>
      </c>
      <c r="V94" s="206" t="n">
        <f aca="false">L94+L98+L99</f>
        <v>5060</v>
      </c>
      <c r="W94" s="168" t="n">
        <f aca="false">L94-K94</f>
        <v>1800</v>
      </c>
    </row>
    <row r="95" customFormat="false" ht="18" hidden="true" customHeight="false" outlineLevel="0" collapsed="false">
      <c r="A95" s="59" t="s">
        <v>39</v>
      </c>
      <c r="B95" s="73"/>
      <c r="C95" s="157"/>
      <c r="D95" s="61" t="n">
        <f aca="false">E95+F95-J95</f>
        <v>0</v>
      </c>
      <c r="E95" s="61"/>
      <c r="F95" s="61" t="n">
        <f aca="false">SUM(G95:I95)</f>
        <v>0</v>
      </c>
      <c r="G95" s="61"/>
      <c r="H95" s="61"/>
      <c r="I95" s="61"/>
      <c r="J95" s="61"/>
      <c r="K95" s="61"/>
      <c r="L95" s="61"/>
      <c r="M95" s="61" t="n">
        <f aca="false">L95-D95</f>
        <v>0</v>
      </c>
      <c r="N95" s="160" t="str">
        <f aca="false">IF(OR(M95=0,F95=0)," ",M95/F95)</f>
        <v> </v>
      </c>
      <c r="O95" s="61" t="n">
        <f aca="false">IF(M95&gt;=0,0,-M95)</f>
        <v>0</v>
      </c>
      <c r="P95" s="61" t="n">
        <f aca="false">IF(M95&lt;0,0,M95)</f>
        <v>0</v>
      </c>
      <c r="Q95" s="61" t="n">
        <f aca="false">O95-S95-T95</f>
        <v>0</v>
      </c>
      <c r="R95" s="61" t="n">
        <f aca="false">P95</f>
        <v>0</v>
      </c>
      <c r="S95" s="61"/>
      <c r="T95" s="61"/>
      <c r="U95" s="161"/>
      <c r="W95" s="168" t="n">
        <f aca="false">L95-K95</f>
        <v>0</v>
      </c>
    </row>
    <row r="96" s="150" customFormat="true" ht="39.75" hidden="false" customHeight="true" outlineLevel="0" collapsed="false">
      <c r="A96" s="46" t="s">
        <v>103</v>
      </c>
      <c r="B96" s="47" t="s">
        <v>47</v>
      </c>
      <c r="C96" s="146"/>
      <c r="D96" s="48" t="n">
        <f aca="false">D97+D111+D115</f>
        <v>11841</v>
      </c>
      <c r="E96" s="48" t="n">
        <f aca="false">E97+E111+E115</f>
        <v>0</v>
      </c>
      <c r="F96" s="48" t="n">
        <f aca="false">SUM(G96:I96)</f>
        <v>12450</v>
      </c>
      <c r="G96" s="48" t="n">
        <f aca="false">G97+G111+G115</f>
        <v>12450</v>
      </c>
      <c r="H96" s="48" t="n">
        <f aca="false">H97+H111+H115</f>
        <v>0</v>
      </c>
      <c r="I96" s="48" t="n">
        <f aca="false">I97+I111+I115</f>
        <v>0</v>
      </c>
      <c r="J96" s="48" t="n">
        <f aca="false">J97+J111+J115</f>
        <v>609</v>
      </c>
      <c r="K96" s="48" t="n">
        <f aca="false">K97+K111+K115</f>
        <v>495.608306</v>
      </c>
      <c r="L96" s="48" t="n">
        <f aca="false">L97+L111+L115</f>
        <v>4832</v>
      </c>
      <c r="M96" s="48" t="n">
        <f aca="false">L96-D96</f>
        <v>-7009</v>
      </c>
      <c r="N96" s="147" t="n">
        <f aca="false">IF(OR(M96=0,F96=0)," ",M96/F96)</f>
        <v>-0.562971887550201</v>
      </c>
      <c r="O96" s="48" t="n">
        <f aca="false">O97+O111+O115</f>
        <v>7039</v>
      </c>
      <c r="P96" s="48" t="n">
        <f aca="false">P97+P111+P115</f>
        <v>30</v>
      </c>
      <c r="Q96" s="48" t="n">
        <f aca="false">Q97+Q111+Q115</f>
        <v>7009</v>
      </c>
      <c r="R96" s="48" t="n">
        <f aca="false">R97+R111+R115</f>
        <v>30</v>
      </c>
      <c r="S96" s="48" t="n">
        <f aca="false">S97+S111+S115</f>
        <v>30</v>
      </c>
      <c r="T96" s="48" t="n">
        <f aca="false">T97+T111+T115</f>
        <v>0</v>
      </c>
      <c r="U96" s="148"/>
      <c r="W96" s="168" t="n">
        <f aca="false">L96-K96</f>
        <v>4336.391694</v>
      </c>
    </row>
    <row r="97" s="150" customFormat="true" ht="35.25" hidden="false" customHeight="true" outlineLevel="0" collapsed="false">
      <c r="A97" s="46" t="s">
        <v>77</v>
      </c>
      <c r="B97" s="47" t="s">
        <v>48</v>
      </c>
      <c r="C97" s="146"/>
      <c r="D97" s="48" t="n">
        <f aca="false">SUM(D98:D99,D103,D106:D108)</f>
        <v>7971</v>
      </c>
      <c r="E97" s="48" t="n">
        <f aca="false">SUM(E98:E99,E103,E106:E108)</f>
        <v>0</v>
      </c>
      <c r="F97" s="48" t="n">
        <f aca="false">SUM(F98:F99,F103,F106:F108)</f>
        <v>8340</v>
      </c>
      <c r="G97" s="48" t="n">
        <f aca="false">SUM(G98:G99,G103,G106:G108)</f>
        <v>8340</v>
      </c>
      <c r="H97" s="48" t="n">
        <f aca="false">SUM(H98:H99,H103,H106:H108)</f>
        <v>0</v>
      </c>
      <c r="I97" s="48" t="n">
        <f aca="false">SUM(I98:I99,I103,I106:I108)</f>
        <v>0</v>
      </c>
      <c r="J97" s="48" t="n">
        <f aca="false">SUM(J98:J99,J103,J106:J108)</f>
        <v>369</v>
      </c>
      <c r="K97" s="48" t="n">
        <f aca="false">SUM(K98:K99,K103,K106:K108)</f>
        <v>39.82003</v>
      </c>
      <c r="L97" s="48" t="n">
        <f aca="false">SUM(L98:L99,L103,L106:L108)</f>
        <v>3947</v>
      </c>
      <c r="M97" s="48" t="n">
        <f aca="false">L97-D97</f>
        <v>-4024</v>
      </c>
      <c r="N97" s="147" t="n">
        <f aca="false">IF(OR(M97=0,F97=0)," ",M97/F97)</f>
        <v>-0.482494004796163</v>
      </c>
      <c r="O97" s="48" t="n">
        <f aca="false">SUM(O98:O99,O103,O106:O108)</f>
        <v>4054</v>
      </c>
      <c r="P97" s="48" t="n">
        <f aca="false">SUM(P98:P99,P103,P106:P108)</f>
        <v>30</v>
      </c>
      <c r="Q97" s="48" t="n">
        <f aca="false">SUM(Q98:Q99,Q103,Q106:Q108)</f>
        <v>4024</v>
      </c>
      <c r="R97" s="48" t="n">
        <f aca="false">SUM(R98:R99,R103,R106:R108)</f>
        <v>30</v>
      </c>
      <c r="S97" s="48" t="n">
        <f aca="false">SUM(S98:S99,S103,S106:S108)</f>
        <v>30</v>
      </c>
      <c r="T97" s="48" t="n">
        <f aca="false">SUM(T98:T99,T103,T106:T108)</f>
        <v>0</v>
      </c>
      <c r="U97" s="148"/>
      <c r="V97" s="188" t="n">
        <f aca="false">J92-J93-J98-J99</f>
        <v>243</v>
      </c>
      <c r="W97" s="168" t="n">
        <f aca="false">L97-K97</f>
        <v>3907.17997</v>
      </c>
    </row>
    <row r="98" customFormat="false" ht="60" hidden="false" customHeight="true" outlineLevel="0" collapsed="false">
      <c r="A98" s="59" t="s">
        <v>39</v>
      </c>
      <c r="B98" s="83" t="s">
        <v>109</v>
      </c>
      <c r="C98" s="157" t="s">
        <v>203</v>
      </c>
      <c r="D98" s="61" t="n">
        <f aca="false">E98+F98-J98</f>
        <v>5951</v>
      </c>
      <c r="E98" s="61"/>
      <c r="F98" s="61" t="n">
        <f aca="false">SUM(G98:I98)</f>
        <v>6250</v>
      </c>
      <c r="G98" s="61" t="n">
        <v>6250</v>
      </c>
      <c r="H98" s="61" t="n">
        <v>0</v>
      </c>
      <c r="I98" s="61" t="n">
        <v>0</v>
      </c>
      <c r="J98" s="61" t="n">
        <v>299</v>
      </c>
      <c r="K98" s="61"/>
      <c r="L98" s="61" t="n">
        <v>2450</v>
      </c>
      <c r="M98" s="61" t="n">
        <f aca="false">L98-D98</f>
        <v>-3501</v>
      </c>
      <c r="N98" s="160" t="n">
        <f aca="false">IF(OR(M98=0,F98=0)," ",M98/F98)</f>
        <v>-0.56016</v>
      </c>
      <c r="O98" s="61" t="n">
        <f aca="false">IF(M98&gt;=0,0,-M98)</f>
        <v>3501</v>
      </c>
      <c r="P98" s="61" t="n">
        <f aca="false">IF(M98&lt;0,0,M98)</f>
        <v>0</v>
      </c>
      <c r="Q98" s="61" t="n">
        <f aca="false">O98-S98-T98</f>
        <v>3501</v>
      </c>
      <c r="R98" s="61" t="n">
        <f aca="false">P98</f>
        <v>0</v>
      </c>
      <c r="S98" s="61"/>
      <c r="T98" s="61"/>
      <c r="U98" s="197" t="s">
        <v>205</v>
      </c>
      <c r="V98" s="118" t="n">
        <v>243</v>
      </c>
      <c r="W98" s="168" t="n">
        <f aca="false">L98-K98</f>
        <v>2450</v>
      </c>
    </row>
    <row r="99" customFormat="false" ht="126" hidden="false" customHeight="true" outlineLevel="0" collapsed="false">
      <c r="A99" s="59" t="s">
        <v>39</v>
      </c>
      <c r="B99" s="83" t="s">
        <v>110</v>
      </c>
      <c r="C99" s="157" t="s">
        <v>203</v>
      </c>
      <c r="D99" s="61" t="n">
        <f aca="false">SUM(D100:D102)</f>
        <v>1283</v>
      </c>
      <c r="E99" s="61" t="n">
        <f aca="false">SUM(E100:E102)</f>
        <v>0</v>
      </c>
      <c r="F99" s="61" t="n">
        <f aca="false">SUM(F100:F102)</f>
        <v>1350</v>
      </c>
      <c r="G99" s="61" t="n">
        <f aca="false">SUM(G100:G102)</f>
        <v>1350</v>
      </c>
      <c r="H99" s="61" t="n">
        <f aca="false">SUM(H100:H102)</f>
        <v>0</v>
      </c>
      <c r="I99" s="61" t="n">
        <f aca="false">SUM(I100:I102)</f>
        <v>0</v>
      </c>
      <c r="J99" s="61" t="n">
        <f aca="false">SUM(J100:J102)</f>
        <v>67</v>
      </c>
      <c r="K99" s="61" t="n">
        <f aca="false">SUM(K100:K102)</f>
        <v>0</v>
      </c>
      <c r="L99" s="61" t="n">
        <f aca="false">SUM(L100:L102)</f>
        <v>810</v>
      </c>
      <c r="M99" s="61" t="n">
        <f aca="false">L99-D99</f>
        <v>-473</v>
      </c>
      <c r="N99" s="160" t="n">
        <f aca="false">IF(OR(M99=0,F99=0)," ",M99/F99)</f>
        <v>-0.35037037037037</v>
      </c>
      <c r="O99" s="61" t="n">
        <f aca="false">SUM(O100:O102)</f>
        <v>473</v>
      </c>
      <c r="P99" s="61" t="n">
        <f aca="false">SUM(P100:P102)</f>
        <v>0</v>
      </c>
      <c r="Q99" s="61" t="n">
        <f aca="false">SUM(Q100:Q102)</f>
        <v>473</v>
      </c>
      <c r="R99" s="61" t="n">
        <f aca="false">SUM(R100:R102)</f>
        <v>0</v>
      </c>
      <c r="S99" s="61" t="n">
        <f aca="false">SUM(S100:S102)</f>
        <v>0</v>
      </c>
      <c r="T99" s="61" t="n">
        <f aca="false">SUM(T100:T102)</f>
        <v>0</v>
      </c>
      <c r="U99" s="161" t="s">
        <v>206</v>
      </c>
      <c r="V99" s="190" t="n">
        <f aca="false">V98-V97</f>
        <v>0</v>
      </c>
      <c r="W99" s="168" t="n">
        <f aca="false">L99-K99</f>
        <v>810</v>
      </c>
    </row>
    <row r="100" s="167" customFormat="true" ht="119.25" hidden="true" customHeight="true" outlineLevel="0" collapsed="false">
      <c r="A100" s="96" t="s">
        <v>111</v>
      </c>
      <c r="B100" s="97" t="s">
        <v>112</v>
      </c>
      <c r="C100" s="164" t="s">
        <v>203</v>
      </c>
      <c r="D100" s="65" t="n">
        <f aca="false">E100+F100-J100</f>
        <v>1283</v>
      </c>
      <c r="E100" s="65"/>
      <c r="F100" s="65" t="n">
        <f aca="false">SUM(G100:I100)</f>
        <v>1350</v>
      </c>
      <c r="G100" s="65" t="n">
        <v>1350</v>
      </c>
      <c r="H100" s="65" t="n">
        <v>0</v>
      </c>
      <c r="I100" s="65" t="n">
        <v>0</v>
      </c>
      <c r="J100" s="65" t="n">
        <v>67</v>
      </c>
      <c r="K100" s="65"/>
      <c r="L100" s="65" t="n">
        <v>810</v>
      </c>
      <c r="M100" s="65" t="n">
        <f aca="false">L100-D100</f>
        <v>-473</v>
      </c>
      <c r="N100" s="165" t="n">
        <f aca="false">IF(OR(M100=0,F100=0)," ",M100/F100)</f>
        <v>-0.35037037037037</v>
      </c>
      <c r="O100" s="65" t="n">
        <f aca="false">IF(M100&gt;=0,0,-M100)</f>
        <v>473</v>
      </c>
      <c r="P100" s="65" t="n">
        <f aca="false">IF(M100&lt;0,0,M100)</f>
        <v>0</v>
      </c>
      <c r="Q100" s="65" t="n">
        <f aca="false">O100-S100-T100</f>
        <v>473</v>
      </c>
      <c r="R100" s="65" t="n">
        <f aca="false">P100</f>
        <v>0</v>
      </c>
      <c r="S100" s="65"/>
      <c r="T100" s="65"/>
      <c r="U100" s="166" t="s">
        <v>206</v>
      </c>
      <c r="W100" s="168" t="n">
        <f aca="false">L100-K100</f>
        <v>810</v>
      </c>
    </row>
    <row r="101" s="167" customFormat="true" ht="29.25" hidden="true" customHeight="true" outlineLevel="0" collapsed="false">
      <c r="A101" s="96" t="s">
        <v>111</v>
      </c>
      <c r="B101" s="97" t="s">
        <v>113</v>
      </c>
      <c r="C101" s="164" t="s">
        <v>203</v>
      </c>
      <c r="D101" s="65" t="n">
        <f aca="false">E101+F101-J101</f>
        <v>0</v>
      </c>
      <c r="E101" s="65"/>
      <c r="F101" s="65" t="n">
        <f aca="false">SUM(G101:I101)</f>
        <v>0</v>
      </c>
      <c r="G101" s="65" t="n">
        <v>0</v>
      </c>
      <c r="H101" s="65" t="n">
        <v>0</v>
      </c>
      <c r="I101" s="65" t="n">
        <v>0</v>
      </c>
      <c r="J101" s="65"/>
      <c r="K101" s="65"/>
      <c r="L101" s="65" t="n">
        <v>0</v>
      </c>
      <c r="M101" s="65" t="n">
        <f aca="false">L101-D101</f>
        <v>0</v>
      </c>
      <c r="N101" s="165" t="str">
        <f aca="false">IF(OR(M101=0,F101=0)," ",M101/F101)</f>
        <v> </v>
      </c>
      <c r="O101" s="65" t="n">
        <f aca="false">IF(M101&gt;=0,0,-M101)</f>
        <v>0</v>
      </c>
      <c r="P101" s="65" t="n">
        <f aca="false">IF(M101&lt;0,0,M101)</f>
        <v>0</v>
      </c>
      <c r="Q101" s="65" t="n">
        <f aca="false">O101-S101-T101</f>
        <v>0</v>
      </c>
      <c r="R101" s="65" t="n">
        <f aca="false">P101</f>
        <v>0</v>
      </c>
      <c r="S101" s="65"/>
      <c r="T101" s="65"/>
      <c r="U101" s="166"/>
      <c r="W101" s="168" t="n">
        <f aca="false">L101-K101</f>
        <v>0</v>
      </c>
    </row>
    <row r="102" s="167" customFormat="true" ht="29.25" hidden="true" customHeight="true" outlineLevel="0" collapsed="false">
      <c r="A102" s="96" t="s">
        <v>111</v>
      </c>
      <c r="B102" s="97"/>
      <c r="C102" s="164" t="s">
        <v>203</v>
      </c>
      <c r="D102" s="65" t="n">
        <f aca="false">E102+F102-J102</f>
        <v>0</v>
      </c>
      <c r="E102" s="65"/>
      <c r="F102" s="65" t="n">
        <f aca="false">SUM(G102:I102)</f>
        <v>0</v>
      </c>
      <c r="G102" s="65" t="n">
        <v>0</v>
      </c>
      <c r="H102" s="65" t="n">
        <v>0</v>
      </c>
      <c r="I102" s="65" t="n">
        <v>0</v>
      </c>
      <c r="J102" s="65"/>
      <c r="K102" s="65"/>
      <c r="L102" s="65" t="n">
        <v>0</v>
      </c>
      <c r="M102" s="65" t="n">
        <f aca="false">L102-D102</f>
        <v>0</v>
      </c>
      <c r="N102" s="165" t="str">
        <f aca="false">IF(OR(M102=0,F102=0)," ",M102/F102)</f>
        <v> </v>
      </c>
      <c r="O102" s="65" t="n">
        <f aca="false">IF(M102&gt;=0,0,-M102)</f>
        <v>0</v>
      </c>
      <c r="P102" s="65" t="n">
        <f aca="false">IF(M102&lt;0,0,M102)</f>
        <v>0</v>
      </c>
      <c r="Q102" s="65" t="n">
        <f aca="false">O102-S102-T102</f>
        <v>0</v>
      </c>
      <c r="R102" s="65" t="n">
        <f aca="false">P102</f>
        <v>0</v>
      </c>
      <c r="S102" s="65"/>
      <c r="T102" s="65"/>
      <c r="U102" s="166"/>
      <c r="W102" s="168" t="n">
        <f aca="false">L102-K102</f>
        <v>0</v>
      </c>
    </row>
    <row r="103" s="215" customFormat="true" ht="72" hidden="false" customHeight="true" outlineLevel="0" collapsed="false">
      <c r="A103" s="207" t="s">
        <v>39</v>
      </c>
      <c r="B103" s="208" t="s">
        <v>114</v>
      </c>
      <c r="C103" s="209" t="s">
        <v>186</v>
      </c>
      <c r="D103" s="210" t="n">
        <f aca="false">SUM(D104:D105)</f>
        <v>57</v>
      </c>
      <c r="E103" s="210" t="n">
        <f aca="false">SUM(E104:E105)</f>
        <v>0</v>
      </c>
      <c r="F103" s="210" t="n">
        <f aca="false">SUM(F104:F105)</f>
        <v>60</v>
      </c>
      <c r="G103" s="210" t="n">
        <f aca="false">SUM(G104:G105)</f>
        <v>60</v>
      </c>
      <c r="H103" s="210" t="n">
        <f aca="false">SUM(H104:H105)</f>
        <v>0</v>
      </c>
      <c r="I103" s="210" t="n">
        <f aca="false">SUM(I104:I105)</f>
        <v>0</v>
      </c>
      <c r="J103" s="210" t="n">
        <f aca="false">SUM(J104:J105)</f>
        <v>3</v>
      </c>
      <c r="K103" s="210" t="n">
        <f aca="false">SUM(K104:K105)</f>
        <v>26.25</v>
      </c>
      <c r="L103" s="210" t="n">
        <f aca="false">SUM(L104:L105)</f>
        <v>27</v>
      </c>
      <c r="M103" s="210" t="n">
        <f aca="false">L103-D103</f>
        <v>-30</v>
      </c>
      <c r="N103" s="211" t="n">
        <f aca="false">IF(OR(M103=0,F103=0)," ",M103/F103)</f>
        <v>-0.5</v>
      </c>
      <c r="O103" s="210" t="n">
        <f aca="false">SUM(O104:O105)</f>
        <v>30</v>
      </c>
      <c r="P103" s="210" t="n">
        <f aca="false">SUM(P104:P105)</f>
        <v>0</v>
      </c>
      <c r="Q103" s="210" t="n">
        <f aca="false">SUM(Q104:Q105)</f>
        <v>0</v>
      </c>
      <c r="R103" s="210" t="n">
        <f aca="false">SUM(R104:R105)</f>
        <v>0</v>
      </c>
      <c r="S103" s="210" t="n">
        <f aca="false">SUM(S104:S105)</f>
        <v>30</v>
      </c>
      <c r="T103" s="210" t="n">
        <f aca="false">SUM(T104:T105)</f>
        <v>0</v>
      </c>
      <c r="U103" s="212" t="str">
        <f aca="false">U104</f>
        <v>Phê duyệt tuyên truyền cho 2 đợt. Thực hiện chỉ một đợt tuyên truyền tháng 9/2024</v>
      </c>
      <c r="V103" s="213" t="n">
        <f aca="false">J96-J98-J99</f>
        <v>243</v>
      </c>
      <c r="W103" s="214" t="n">
        <f aca="false">L103-K103</f>
        <v>0.75</v>
      </c>
    </row>
    <row r="104" s="223" customFormat="true" ht="73.5" hidden="true" customHeight="true" outlineLevel="0" collapsed="false">
      <c r="A104" s="216" t="s">
        <v>111</v>
      </c>
      <c r="B104" s="217" t="s">
        <v>115</v>
      </c>
      <c r="C104" s="218" t="s">
        <v>186</v>
      </c>
      <c r="D104" s="219" t="n">
        <f aca="false">E104+F104-J104</f>
        <v>57</v>
      </c>
      <c r="E104" s="219"/>
      <c r="F104" s="219" t="n">
        <f aca="false">SUM(G104:I104)</f>
        <v>60</v>
      </c>
      <c r="G104" s="219" t="n">
        <v>60</v>
      </c>
      <c r="H104" s="219"/>
      <c r="I104" s="219"/>
      <c r="J104" s="219" t="n">
        <v>3</v>
      </c>
      <c r="K104" s="219" t="n">
        <v>26.25</v>
      </c>
      <c r="L104" s="219" t="n">
        <v>27</v>
      </c>
      <c r="M104" s="219" t="n">
        <f aca="false">L104-D104</f>
        <v>-30</v>
      </c>
      <c r="N104" s="220" t="n">
        <f aca="false">IF(OR(M104=0,F104=0)," ",M104/F104)</f>
        <v>-0.5</v>
      </c>
      <c r="O104" s="219" t="n">
        <f aca="false">IF(M104&gt;=0,0,-M104)</f>
        <v>30</v>
      </c>
      <c r="P104" s="219" t="n">
        <f aca="false">IF(M104&lt;0,0,M104)</f>
        <v>0</v>
      </c>
      <c r="Q104" s="221" t="n">
        <f aca="false">O104-S104-T104</f>
        <v>0</v>
      </c>
      <c r="R104" s="219" t="n">
        <f aca="false">P104</f>
        <v>0</v>
      </c>
      <c r="S104" s="219" t="n">
        <f aca="false">R106</f>
        <v>30</v>
      </c>
      <c r="T104" s="219"/>
      <c r="U104" s="222" t="s">
        <v>207</v>
      </c>
      <c r="W104" s="214" t="n">
        <f aca="false">L104-K104</f>
        <v>0.75</v>
      </c>
    </row>
    <row r="105" s="223" customFormat="true" ht="54.75" hidden="true" customHeight="true" outlineLevel="0" collapsed="false">
      <c r="A105" s="216" t="s">
        <v>111</v>
      </c>
      <c r="B105" s="224"/>
      <c r="C105" s="218" t="s">
        <v>186</v>
      </c>
      <c r="D105" s="219" t="n">
        <f aca="false">E105+F105-J105</f>
        <v>0</v>
      </c>
      <c r="E105" s="219"/>
      <c r="F105" s="219" t="n">
        <f aca="false">SUM(G105:I105)</f>
        <v>0</v>
      </c>
      <c r="G105" s="219" t="n">
        <v>0</v>
      </c>
      <c r="H105" s="219"/>
      <c r="I105" s="219"/>
      <c r="J105" s="219"/>
      <c r="K105" s="219"/>
      <c r="L105" s="219" t="n">
        <v>0</v>
      </c>
      <c r="M105" s="219" t="n">
        <f aca="false">L105-D105</f>
        <v>0</v>
      </c>
      <c r="N105" s="220" t="str">
        <f aca="false">IF(OR(M105=0,F105=0)," ",M105/F105)</f>
        <v> </v>
      </c>
      <c r="O105" s="219" t="n">
        <f aca="false">IF(M105&gt;=0,0,-M105)</f>
        <v>0</v>
      </c>
      <c r="P105" s="219" t="n">
        <f aca="false">IF(M105&lt;0,0,M105)</f>
        <v>0</v>
      </c>
      <c r="Q105" s="219" t="n">
        <f aca="false">O105-S105-T105</f>
        <v>0</v>
      </c>
      <c r="R105" s="219" t="n">
        <f aca="false">P105</f>
        <v>0</v>
      </c>
      <c r="S105" s="219"/>
      <c r="T105" s="219"/>
      <c r="U105" s="222"/>
      <c r="W105" s="214" t="n">
        <f aca="false">L105-K105</f>
        <v>0</v>
      </c>
    </row>
    <row r="106" s="215" customFormat="true" ht="72.75" hidden="false" customHeight="true" outlineLevel="0" collapsed="false">
      <c r="A106" s="207" t="s">
        <v>39</v>
      </c>
      <c r="B106" s="208" t="s">
        <v>116</v>
      </c>
      <c r="C106" s="209" t="s">
        <v>186</v>
      </c>
      <c r="D106" s="210" t="n">
        <f aca="false">E106+F106-J106</f>
        <v>120</v>
      </c>
      <c r="E106" s="210"/>
      <c r="F106" s="210" t="n">
        <f aca="false">SUM(G106:I106)</f>
        <v>120</v>
      </c>
      <c r="G106" s="210" t="n">
        <v>120</v>
      </c>
      <c r="H106" s="210"/>
      <c r="I106" s="210"/>
      <c r="J106" s="210" t="n">
        <v>0</v>
      </c>
      <c r="K106" s="210" t="n">
        <v>13.57003</v>
      </c>
      <c r="L106" s="210" t="n">
        <f aca="false">67+48+14*2+7</f>
        <v>150</v>
      </c>
      <c r="M106" s="210" t="n">
        <f aca="false">L106-D106</f>
        <v>30</v>
      </c>
      <c r="N106" s="211" t="n">
        <f aca="false">IF(OR(M106=0,F106=0)," ",M106/F106)</f>
        <v>0.25</v>
      </c>
      <c r="O106" s="210" t="n">
        <f aca="false">IF(M106&gt;=0,0,-M106)</f>
        <v>0</v>
      </c>
      <c r="P106" s="210" t="n">
        <f aca="false">IF(M106&lt;0,0,M106)</f>
        <v>30</v>
      </c>
      <c r="Q106" s="210" t="n">
        <f aca="false">O106-S106-T106</f>
        <v>0</v>
      </c>
      <c r="R106" s="210" t="n">
        <f aca="false">P106</f>
        <v>30</v>
      </c>
      <c r="S106" s="210"/>
      <c r="T106" s="210"/>
      <c r="U106" s="225" t="s">
        <v>188</v>
      </c>
      <c r="V106" s="214" t="n">
        <f aca="false">67+48+K106</f>
        <v>128.57003</v>
      </c>
      <c r="W106" s="214" t="n">
        <f aca="false">L106-K106</f>
        <v>136.42997</v>
      </c>
    </row>
    <row r="107" customFormat="false" ht="86.25" hidden="false" customHeight="true" outlineLevel="0" collapsed="false">
      <c r="A107" s="59" t="s">
        <v>39</v>
      </c>
      <c r="B107" s="83" t="s">
        <v>117</v>
      </c>
      <c r="C107" s="157" t="s">
        <v>186</v>
      </c>
      <c r="D107" s="61" t="n">
        <f aca="false">E107+F107-J107</f>
        <v>100</v>
      </c>
      <c r="E107" s="61"/>
      <c r="F107" s="61" t="n">
        <f aca="false">SUM(G107:I107)</f>
        <v>100</v>
      </c>
      <c r="G107" s="61" t="n">
        <v>100</v>
      </c>
      <c r="H107" s="61"/>
      <c r="I107" s="61"/>
      <c r="J107" s="61"/>
      <c r="K107" s="61"/>
      <c r="L107" s="61" t="n">
        <v>50</v>
      </c>
      <c r="M107" s="61" t="n">
        <f aca="false">L107-D107</f>
        <v>-50</v>
      </c>
      <c r="N107" s="160" t="n">
        <f aca="false">IF(OR(M107=0,F107=0)," ",M107/F107)</f>
        <v>-0.5</v>
      </c>
      <c r="O107" s="61" t="n">
        <f aca="false">IF(M107&gt;=0,0,-M107)</f>
        <v>50</v>
      </c>
      <c r="P107" s="61" t="n">
        <f aca="false">IF(M107&lt;0,0,M107)</f>
        <v>0</v>
      </c>
      <c r="Q107" s="61" t="n">
        <f aca="false">O107-S107-T107</f>
        <v>50</v>
      </c>
      <c r="R107" s="61" t="n">
        <f aca="false">P107</f>
        <v>0</v>
      </c>
      <c r="S107" s="61"/>
      <c r="T107" s="61"/>
      <c r="U107" s="161" t="s">
        <v>208</v>
      </c>
      <c r="W107" s="168" t="n">
        <f aca="false">L107-K107</f>
        <v>50</v>
      </c>
    </row>
    <row r="108" customFormat="false" ht="29.25" hidden="false" customHeight="true" outlineLevel="0" collapsed="false">
      <c r="A108" s="59" t="s">
        <v>39</v>
      </c>
      <c r="B108" s="83" t="s">
        <v>118</v>
      </c>
      <c r="C108" s="157" t="s">
        <v>186</v>
      </c>
      <c r="D108" s="61" t="n">
        <f aca="false">SUM(D109:D110)</f>
        <v>460</v>
      </c>
      <c r="E108" s="61" t="n">
        <f aca="false">SUM(E109:E110)</f>
        <v>0</v>
      </c>
      <c r="F108" s="61" t="n">
        <f aca="false">SUM(F109:F110)</f>
        <v>460</v>
      </c>
      <c r="G108" s="61" t="n">
        <f aca="false">SUM(G109:G110)</f>
        <v>460</v>
      </c>
      <c r="H108" s="61" t="n">
        <f aca="false">SUM(H109:H110)</f>
        <v>0</v>
      </c>
      <c r="I108" s="61" t="n">
        <f aca="false">SUM(I109:I110)</f>
        <v>0</v>
      </c>
      <c r="J108" s="61" t="n">
        <f aca="false">SUM(J109:J110)</f>
        <v>0</v>
      </c>
      <c r="K108" s="61" t="n">
        <f aca="false">SUM(K109:K110)</f>
        <v>0</v>
      </c>
      <c r="L108" s="61" t="n">
        <f aca="false">SUM(L109:L110)</f>
        <v>460</v>
      </c>
      <c r="M108" s="61" t="n">
        <f aca="false">SUM(M109:M110)</f>
        <v>0</v>
      </c>
      <c r="N108" s="160" t="str">
        <f aca="false">IF(OR(M108=0,F108=0)," ",M108/F108)</f>
        <v> </v>
      </c>
      <c r="O108" s="61" t="n">
        <f aca="false">SUM(O109:O110)</f>
        <v>0</v>
      </c>
      <c r="P108" s="61" t="n">
        <f aca="false">SUM(P109:P110)</f>
        <v>0</v>
      </c>
      <c r="Q108" s="61" t="n">
        <f aca="false">SUM(Q109:Q110)</f>
        <v>0</v>
      </c>
      <c r="R108" s="61" t="n">
        <f aca="false">SUM(R109:R110)</f>
        <v>0</v>
      </c>
      <c r="S108" s="61" t="n">
        <f aca="false">SUM(S109:S110)</f>
        <v>0</v>
      </c>
      <c r="T108" s="61" t="n">
        <f aca="false">SUM(T109:T110)</f>
        <v>0</v>
      </c>
      <c r="U108" s="161"/>
      <c r="W108" s="168" t="n">
        <f aca="false">L108-K108</f>
        <v>460</v>
      </c>
    </row>
    <row r="109" s="167" customFormat="true" ht="44.25" hidden="false" customHeight="true" outlineLevel="0" collapsed="false">
      <c r="A109" s="63" t="s">
        <v>111</v>
      </c>
      <c r="B109" s="97" t="s">
        <v>119</v>
      </c>
      <c r="C109" s="157" t="s">
        <v>186</v>
      </c>
      <c r="D109" s="65" t="n">
        <f aca="false">E109+F109-J109</f>
        <v>70</v>
      </c>
      <c r="E109" s="65"/>
      <c r="F109" s="65" t="n">
        <f aca="false">SUM(G109:I109)</f>
        <v>70</v>
      </c>
      <c r="G109" s="65" t="n">
        <v>70</v>
      </c>
      <c r="H109" s="65"/>
      <c r="I109" s="65"/>
      <c r="J109" s="65"/>
      <c r="K109" s="65"/>
      <c r="L109" s="65" t="n">
        <v>70</v>
      </c>
      <c r="M109" s="65" t="n">
        <f aca="false">L109-D109</f>
        <v>0</v>
      </c>
      <c r="N109" s="165" t="str">
        <f aca="false">IF(OR(M109=0,F109=0)," ",M109/F109)</f>
        <v> </v>
      </c>
      <c r="O109" s="65" t="n">
        <f aca="false">IF(M109&gt;=0,0,-M109)</f>
        <v>0</v>
      </c>
      <c r="P109" s="65" t="n">
        <f aca="false">IF(M109&lt;0,0,M109)</f>
        <v>0</v>
      </c>
      <c r="Q109" s="65" t="n">
        <f aca="false">O109-S109-T109</f>
        <v>0</v>
      </c>
      <c r="R109" s="65" t="n">
        <f aca="false">P109</f>
        <v>0</v>
      </c>
      <c r="S109" s="65"/>
      <c r="T109" s="65"/>
      <c r="U109" s="166"/>
      <c r="W109" s="168" t="n">
        <f aca="false">L109-K109</f>
        <v>70</v>
      </c>
    </row>
    <row r="110" s="167" customFormat="true" ht="44.25" hidden="false" customHeight="true" outlineLevel="0" collapsed="false">
      <c r="A110" s="63" t="s">
        <v>111</v>
      </c>
      <c r="B110" s="97" t="s">
        <v>120</v>
      </c>
      <c r="C110" s="157" t="s">
        <v>186</v>
      </c>
      <c r="D110" s="65" t="n">
        <f aca="false">E110+F110-J110</f>
        <v>390</v>
      </c>
      <c r="E110" s="65"/>
      <c r="F110" s="65" t="n">
        <f aca="false">SUM(G110:I110)</f>
        <v>390</v>
      </c>
      <c r="G110" s="65" t="n">
        <v>390</v>
      </c>
      <c r="H110" s="65"/>
      <c r="I110" s="65"/>
      <c r="J110" s="65"/>
      <c r="K110" s="65"/>
      <c r="L110" s="65" t="n">
        <v>390</v>
      </c>
      <c r="M110" s="65" t="n">
        <f aca="false">L110-D110</f>
        <v>0</v>
      </c>
      <c r="N110" s="165" t="str">
        <f aca="false">IF(OR(M110=0,F110=0)," ",M110/F110)</f>
        <v> </v>
      </c>
      <c r="O110" s="65" t="n">
        <f aca="false">IF(M110&gt;=0,0,-M110)</f>
        <v>0</v>
      </c>
      <c r="P110" s="65" t="n">
        <f aca="false">IF(M110&lt;0,0,M110)</f>
        <v>0</v>
      </c>
      <c r="Q110" s="65" t="n">
        <f aca="false">O110-S110-T110</f>
        <v>0</v>
      </c>
      <c r="R110" s="65" t="n">
        <f aca="false">P110</f>
        <v>0</v>
      </c>
      <c r="S110" s="65"/>
      <c r="T110" s="65"/>
      <c r="U110" s="166"/>
      <c r="W110" s="168" t="n">
        <f aca="false">L110-K110</f>
        <v>390</v>
      </c>
    </row>
    <row r="111" s="150" customFormat="true" ht="50.25" hidden="false" customHeight="true" outlineLevel="0" collapsed="false">
      <c r="A111" s="46" t="s">
        <v>81</v>
      </c>
      <c r="B111" s="47" t="s">
        <v>64</v>
      </c>
      <c r="C111" s="146"/>
      <c r="D111" s="48" t="n">
        <f aca="false">SUM(D112:D114)</f>
        <v>0</v>
      </c>
      <c r="E111" s="48" t="n">
        <f aca="false">SUM(E112:E114)</f>
        <v>0</v>
      </c>
      <c r="F111" s="48" t="n">
        <f aca="false">SUM(G111:I111)</f>
        <v>0</v>
      </c>
      <c r="G111" s="48" t="n">
        <f aca="false">SUM(G112:G114)</f>
        <v>0</v>
      </c>
      <c r="H111" s="48" t="n">
        <f aca="false">SUM(H112:H114)</f>
        <v>0</v>
      </c>
      <c r="I111" s="48" t="n">
        <f aca="false">SUM(I112:I114)</f>
        <v>0</v>
      </c>
      <c r="J111" s="48" t="n">
        <f aca="false">SUM(J112:J114)</f>
        <v>0</v>
      </c>
      <c r="K111" s="48" t="n">
        <f aca="false">SUM(K112:K114)</f>
        <v>0</v>
      </c>
      <c r="L111" s="48" t="n">
        <f aca="false">SUM(L112:L114)</f>
        <v>0</v>
      </c>
      <c r="M111" s="48" t="n">
        <f aca="false">L111-D111</f>
        <v>0</v>
      </c>
      <c r="N111" s="147" t="str">
        <f aca="false">IF(OR(M111=0,F111=0)," ",M111/F111)</f>
        <v> </v>
      </c>
      <c r="O111" s="48" t="n">
        <f aca="false">SUM(O112:O114)</f>
        <v>0</v>
      </c>
      <c r="P111" s="48" t="n">
        <f aca="false">SUM(P112:P114)</f>
        <v>0</v>
      </c>
      <c r="Q111" s="48" t="n">
        <f aca="false">SUM(Q112:Q114)</f>
        <v>0</v>
      </c>
      <c r="R111" s="48" t="n">
        <f aca="false">SUM(R112:R114)</f>
        <v>0</v>
      </c>
      <c r="S111" s="48" t="n">
        <f aca="false">SUM(S112:S114)</f>
        <v>0</v>
      </c>
      <c r="T111" s="48" t="n">
        <f aca="false">SUM(T112:T114)</f>
        <v>0</v>
      </c>
      <c r="U111" s="148"/>
      <c r="W111" s="168" t="n">
        <f aca="false">L111-K111</f>
        <v>0</v>
      </c>
    </row>
    <row r="112" customFormat="false" ht="18" hidden="true" customHeight="false" outlineLevel="0" collapsed="false">
      <c r="A112" s="59" t="s">
        <v>39</v>
      </c>
      <c r="B112" s="73"/>
      <c r="C112" s="157"/>
      <c r="D112" s="61" t="n">
        <f aca="false">E112+F112-J112</f>
        <v>0</v>
      </c>
      <c r="E112" s="61"/>
      <c r="F112" s="61" t="n">
        <f aca="false">SUM(G112:I112)</f>
        <v>0</v>
      </c>
      <c r="G112" s="61"/>
      <c r="H112" s="61"/>
      <c r="I112" s="61"/>
      <c r="J112" s="61"/>
      <c r="K112" s="61"/>
      <c r="L112" s="61"/>
      <c r="M112" s="61" t="n">
        <f aca="false">L112-D112</f>
        <v>0</v>
      </c>
      <c r="N112" s="160" t="str">
        <f aca="false">IF(OR(M112=0,F112=0)," ",M112/F112)</f>
        <v> </v>
      </c>
      <c r="O112" s="61" t="n">
        <f aca="false">IF(M112&gt;=0,0,-M112)</f>
        <v>0</v>
      </c>
      <c r="P112" s="61" t="n">
        <f aca="false">IF(M112&lt;0,0,M112)</f>
        <v>0</v>
      </c>
      <c r="Q112" s="61" t="n">
        <f aca="false">O112-S112-T112</f>
        <v>0</v>
      </c>
      <c r="R112" s="61" t="n">
        <f aca="false">P112</f>
        <v>0</v>
      </c>
      <c r="S112" s="61"/>
      <c r="T112" s="61"/>
      <c r="U112" s="161"/>
      <c r="W112" s="168" t="n">
        <f aca="false">L112-K112</f>
        <v>0</v>
      </c>
    </row>
    <row r="113" customFormat="false" ht="18" hidden="true" customHeight="false" outlineLevel="0" collapsed="false">
      <c r="A113" s="59" t="s">
        <v>39</v>
      </c>
      <c r="B113" s="73"/>
      <c r="C113" s="157"/>
      <c r="D113" s="61" t="n">
        <f aca="false">E113+F113-J113</f>
        <v>0</v>
      </c>
      <c r="E113" s="61"/>
      <c r="F113" s="61" t="n">
        <f aca="false">SUM(G113:I113)</f>
        <v>0</v>
      </c>
      <c r="G113" s="61"/>
      <c r="H113" s="61"/>
      <c r="I113" s="61"/>
      <c r="J113" s="61"/>
      <c r="K113" s="61"/>
      <c r="L113" s="61"/>
      <c r="M113" s="61" t="n">
        <f aca="false">L113-D113</f>
        <v>0</v>
      </c>
      <c r="N113" s="160" t="str">
        <f aca="false">IF(OR(M113=0,F113=0)," ",M113/F113)</f>
        <v> </v>
      </c>
      <c r="O113" s="61" t="n">
        <f aca="false">IF(M113&gt;=0,0,-M113)</f>
        <v>0</v>
      </c>
      <c r="P113" s="61" t="n">
        <f aca="false">IF(M113&lt;0,0,M113)</f>
        <v>0</v>
      </c>
      <c r="Q113" s="61" t="n">
        <f aca="false">O113-S113-T113</f>
        <v>0</v>
      </c>
      <c r="R113" s="61" t="n">
        <f aca="false">P113</f>
        <v>0</v>
      </c>
      <c r="S113" s="61"/>
      <c r="T113" s="61"/>
      <c r="U113" s="161"/>
      <c r="W113" s="168" t="n">
        <f aca="false">L113-K113</f>
        <v>0</v>
      </c>
    </row>
    <row r="114" customFormat="false" ht="18" hidden="true" customHeight="false" outlineLevel="0" collapsed="false">
      <c r="A114" s="59" t="s">
        <v>39</v>
      </c>
      <c r="B114" s="73"/>
      <c r="C114" s="157"/>
      <c r="D114" s="61" t="n">
        <f aca="false">E114+F114-J114</f>
        <v>0</v>
      </c>
      <c r="E114" s="61"/>
      <c r="F114" s="61" t="n">
        <f aca="false">SUM(G114:I114)</f>
        <v>0</v>
      </c>
      <c r="G114" s="61"/>
      <c r="H114" s="61"/>
      <c r="I114" s="61"/>
      <c r="J114" s="61"/>
      <c r="K114" s="61"/>
      <c r="L114" s="61"/>
      <c r="M114" s="61" t="n">
        <f aca="false">L114-D114</f>
        <v>0</v>
      </c>
      <c r="N114" s="160" t="str">
        <f aca="false">IF(OR(M114=0,F114=0)," ",M114/F114)</f>
        <v> </v>
      </c>
      <c r="O114" s="61" t="n">
        <f aca="false">IF(M114&gt;=0,0,-M114)</f>
        <v>0</v>
      </c>
      <c r="P114" s="61" t="n">
        <f aca="false">IF(M114&lt;0,0,M114)</f>
        <v>0</v>
      </c>
      <c r="Q114" s="61" t="n">
        <f aca="false">O114-S114-T114</f>
        <v>0</v>
      </c>
      <c r="R114" s="61" t="n">
        <f aca="false">P114</f>
        <v>0</v>
      </c>
      <c r="S114" s="61"/>
      <c r="T114" s="61"/>
      <c r="U114" s="161"/>
      <c r="W114" s="168" t="n">
        <f aca="false">L114-K114</f>
        <v>0</v>
      </c>
    </row>
    <row r="115" s="150" customFormat="true" ht="35.25" hidden="false" customHeight="true" outlineLevel="0" collapsed="false">
      <c r="A115" s="46" t="s">
        <v>83</v>
      </c>
      <c r="B115" s="47" t="s">
        <v>84</v>
      </c>
      <c r="C115" s="146"/>
      <c r="D115" s="48" t="n">
        <f aca="false">D116+D127</f>
        <v>3870</v>
      </c>
      <c r="E115" s="48" t="n">
        <f aca="false">E116+E127</f>
        <v>0</v>
      </c>
      <c r="F115" s="48" t="n">
        <f aca="false">F116+F127</f>
        <v>4110</v>
      </c>
      <c r="G115" s="48" t="n">
        <f aca="false">G116+G127</f>
        <v>4110</v>
      </c>
      <c r="H115" s="48" t="n">
        <f aca="false">H116+H127</f>
        <v>0</v>
      </c>
      <c r="I115" s="48" t="n">
        <f aca="false">I116+I127</f>
        <v>0</v>
      </c>
      <c r="J115" s="48" t="n">
        <f aca="false">J116+J127</f>
        <v>240</v>
      </c>
      <c r="K115" s="48" t="n">
        <f aca="false">K116+K127</f>
        <v>455.788276</v>
      </c>
      <c r="L115" s="48" t="n">
        <f aca="false">L116+L127</f>
        <v>885</v>
      </c>
      <c r="M115" s="48" t="n">
        <f aca="false">L115-D115</f>
        <v>-2985</v>
      </c>
      <c r="N115" s="147" t="n">
        <f aca="false">IF(OR(M115=0,F115=0)," ",M115/F115)</f>
        <v>-0.726277372262774</v>
      </c>
      <c r="O115" s="48" t="n">
        <f aca="false">O116+O127</f>
        <v>2985</v>
      </c>
      <c r="P115" s="48" t="n">
        <f aca="false">P116+P127</f>
        <v>0</v>
      </c>
      <c r="Q115" s="48" t="n">
        <f aca="false">Q116+Q127</f>
        <v>2985</v>
      </c>
      <c r="R115" s="48" t="n">
        <f aca="false">R116+R127</f>
        <v>0</v>
      </c>
      <c r="S115" s="48" t="n">
        <f aca="false">S116+S127</f>
        <v>0</v>
      </c>
      <c r="T115" s="48" t="n">
        <f aca="false">T116+T127</f>
        <v>0</v>
      </c>
      <c r="U115" s="148"/>
      <c r="W115" s="168" t="n">
        <f aca="false">L115-K115</f>
        <v>429.211724</v>
      </c>
    </row>
    <row r="116" s="150" customFormat="true" ht="42.75" hidden="false" customHeight="true" outlineLevel="0" collapsed="false">
      <c r="A116" s="46" t="s">
        <v>85</v>
      </c>
      <c r="B116" s="47" t="s">
        <v>121</v>
      </c>
      <c r="C116" s="146"/>
      <c r="D116" s="48" t="n">
        <f aca="false">SUM(D117:D121,D124:D126)</f>
        <v>3762</v>
      </c>
      <c r="E116" s="48" t="n">
        <f aca="false">SUM(E117:E121,E124:E126)</f>
        <v>0</v>
      </c>
      <c r="F116" s="48" t="n">
        <f aca="false">SUM(F117:F121,F124:F126)</f>
        <v>4002</v>
      </c>
      <c r="G116" s="48" t="n">
        <f aca="false">SUM(G117:G121,G124:G126)</f>
        <v>4002</v>
      </c>
      <c r="H116" s="48" t="n">
        <f aca="false">SUM(H117:H121,H124:H126)</f>
        <v>0</v>
      </c>
      <c r="I116" s="48" t="n">
        <f aca="false">SUM(I117:I121,I124:I126)</f>
        <v>0</v>
      </c>
      <c r="J116" s="48" t="n">
        <f aca="false">SUM(J117:J121,J124:J126)</f>
        <v>240</v>
      </c>
      <c r="K116" s="48" t="n">
        <f aca="false">SUM(K117:K121,K124:K126)</f>
        <v>455.788276</v>
      </c>
      <c r="L116" s="48" t="n">
        <f aca="false">SUM(L117:L121,L124:L126)</f>
        <v>875</v>
      </c>
      <c r="M116" s="48" t="n">
        <f aca="false">L116-D116</f>
        <v>-2887</v>
      </c>
      <c r="N116" s="147" t="n">
        <f aca="false">IF(OR(M116=0,F116=0)," ",M116/F116)</f>
        <v>-0.721389305347326</v>
      </c>
      <c r="O116" s="48" t="n">
        <f aca="false">SUM(O117:O121,O124:O126)</f>
        <v>2887</v>
      </c>
      <c r="P116" s="48" t="n">
        <f aca="false">SUM(P117:P121,P124:P126)</f>
        <v>0</v>
      </c>
      <c r="Q116" s="48" t="n">
        <f aca="false">SUM(Q117:Q121,Q124:Q126)</f>
        <v>2887</v>
      </c>
      <c r="R116" s="48" t="n">
        <f aca="false">SUM(R117:R121,R124:R126)</f>
        <v>0</v>
      </c>
      <c r="S116" s="48" t="n">
        <f aca="false">SUM(S117:S121,S124:S126)</f>
        <v>0</v>
      </c>
      <c r="T116" s="48" t="n">
        <f aca="false">SUM(T117:T121,T124:T126)</f>
        <v>0</v>
      </c>
      <c r="U116" s="148"/>
      <c r="W116" s="168" t="n">
        <f aca="false">L116-K116</f>
        <v>419.211724</v>
      </c>
    </row>
    <row r="117" customFormat="false" ht="84.75" hidden="false" customHeight="true" outlineLevel="0" collapsed="false">
      <c r="A117" s="59" t="s">
        <v>39</v>
      </c>
      <c r="B117" s="83" t="s">
        <v>122</v>
      </c>
      <c r="C117" s="157" t="s">
        <v>186</v>
      </c>
      <c r="D117" s="61" t="n">
        <f aca="false">E117+F117-J117</f>
        <v>361</v>
      </c>
      <c r="E117" s="61"/>
      <c r="F117" s="61" t="n">
        <f aca="false">SUM(G117:I117)</f>
        <v>400</v>
      </c>
      <c r="G117" s="61" t="n">
        <v>400</v>
      </c>
      <c r="H117" s="61"/>
      <c r="I117" s="61"/>
      <c r="J117" s="61" t="n">
        <v>39</v>
      </c>
      <c r="K117" s="61"/>
      <c r="L117" s="61" t="n">
        <v>0</v>
      </c>
      <c r="M117" s="61" t="n">
        <f aca="false">L117-D117</f>
        <v>-361</v>
      </c>
      <c r="N117" s="160" t="n">
        <f aca="false">IF(OR(M117=0,F117=0)," ",M117/F117)</f>
        <v>-0.9025</v>
      </c>
      <c r="O117" s="61" t="n">
        <f aca="false">IF(M117&gt;=0,0,-M117)</f>
        <v>361</v>
      </c>
      <c r="P117" s="61" t="n">
        <f aca="false">IF(M117&lt;0,0,M117)</f>
        <v>0</v>
      </c>
      <c r="Q117" s="61" t="n">
        <f aca="false">O117-S117-T117</f>
        <v>361</v>
      </c>
      <c r="R117" s="61" t="n">
        <f aca="false">P117</f>
        <v>0</v>
      </c>
      <c r="S117" s="61"/>
      <c r="T117" s="61"/>
      <c r="U117" s="161" t="s">
        <v>209</v>
      </c>
      <c r="W117" s="168" t="n">
        <f aca="false">L117-K117</f>
        <v>0</v>
      </c>
    </row>
    <row r="118" customFormat="false" ht="82.5" hidden="false" customHeight="true" outlineLevel="0" collapsed="false">
      <c r="A118" s="59" t="s">
        <v>39</v>
      </c>
      <c r="B118" s="83" t="s">
        <v>123</v>
      </c>
      <c r="C118" s="157" t="s">
        <v>186</v>
      </c>
      <c r="D118" s="61" t="n">
        <f aca="false">E118+F118-J118</f>
        <v>770</v>
      </c>
      <c r="E118" s="61"/>
      <c r="F118" s="61" t="n">
        <f aca="false">SUM(G118:I118)</f>
        <v>852</v>
      </c>
      <c r="G118" s="61" t="n">
        <v>852</v>
      </c>
      <c r="H118" s="61"/>
      <c r="I118" s="61"/>
      <c r="J118" s="61" t="n">
        <v>82</v>
      </c>
      <c r="K118" s="61"/>
      <c r="L118" s="61" t="n">
        <v>0</v>
      </c>
      <c r="M118" s="61" t="n">
        <f aca="false">L118-D118</f>
        <v>-770</v>
      </c>
      <c r="N118" s="160" t="n">
        <f aca="false">IF(OR(M118=0,F118=0)," ",M118/F118)</f>
        <v>-0.903755868544601</v>
      </c>
      <c r="O118" s="61" t="n">
        <f aca="false">IF(M118&gt;=0,0,-M118)</f>
        <v>770</v>
      </c>
      <c r="P118" s="61" t="n">
        <f aca="false">IF(M118&lt;0,0,M118)</f>
        <v>0</v>
      </c>
      <c r="Q118" s="61" t="n">
        <f aca="false">O118-S118-T118</f>
        <v>770</v>
      </c>
      <c r="R118" s="61" t="n">
        <f aca="false">P118</f>
        <v>0</v>
      </c>
      <c r="S118" s="61"/>
      <c r="T118" s="61"/>
      <c r="U118" s="161" t="s">
        <v>209</v>
      </c>
      <c r="V118" s="118" t="n">
        <f aca="false">243</f>
        <v>243</v>
      </c>
      <c r="W118" s="168" t="n">
        <f aca="false">L118-K118</f>
        <v>0</v>
      </c>
    </row>
    <row r="119" customFormat="false" ht="59.25" hidden="false" customHeight="true" outlineLevel="0" collapsed="false">
      <c r="A119" s="59" t="s">
        <v>39</v>
      </c>
      <c r="B119" s="83" t="s">
        <v>124</v>
      </c>
      <c r="C119" s="157" t="s">
        <v>186</v>
      </c>
      <c r="D119" s="61" t="n">
        <f aca="false">E119+F119-J119</f>
        <v>1349</v>
      </c>
      <c r="E119" s="61"/>
      <c r="F119" s="61" t="n">
        <f aca="false">SUM(G119:I119)</f>
        <v>1420</v>
      </c>
      <c r="G119" s="61" t="n">
        <v>1420</v>
      </c>
      <c r="H119" s="61"/>
      <c r="I119" s="61"/>
      <c r="J119" s="61" t="n">
        <v>71</v>
      </c>
      <c r="K119" s="61" t="n">
        <v>452.748276</v>
      </c>
      <c r="L119" s="61" t="n">
        <v>460</v>
      </c>
      <c r="M119" s="61" t="n">
        <f aca="false">L119-D119</f>
        <v>-889</v>
      </c>
      <c r="N119" s="160" t="n">
        <f aca="false">IF(OR(M119=0,F119=0)," ",M119/F119)</f>
        <v>-0.626056338028169</v>
      </c>
      <c r="O119" s="61" t="n">
        <f aca="false">IF(M119&gt;=0,0,-M119)</f>
        <v>889</v>
      </c>
      <c r="P119" s="61" t="n">
        <f aca="false">IF(M119&lt;0,0,M119)</f>
        <v>0</v>
      </c>
      <c r="Q119" s="61" t="n">
        <f aca="false">O119-S119-T119</f>
        <v>889</v>
      </c>
      <c r="R119" s="61" t="n">
        <f aca="false">P119</f>
        <v>0</v>
      </c>
      <c r="S119" s="61"/>
      <c r="T119" s="61"/>
      <c r="U119" s="161" t="s">
        <v>210</v>
      </c>
      <c r="V119" s="118" t="n">
        <f aca="false">134+299+67</f>
        <v>500</v>
      </c>
      <c r="W119" s="168" t="n">
        <f aca="false">L119-K119</f>
        <v>7.25172400000002</v>
      </c>
    </row>
    <row r="120" customFormat="false" ht="41.25" hidden="false" customHeight="true" outlineLevel="0" collapsed="false">
      <c r="A120" s="59" t="s">
        <v>39</v>
      </c>
      <c r="B120" s="83" t="s">
        <v>125</v>
      </c>
      <c r="C120" s="157" t="s">
        <v>186</v>
      </c>
      <c r="D120" s="61" t="n">
        <f aca="false">E120+F120-J120</f>
        <v>390</v>
      </c>
      <c r="E120" s="61"/>
      <c r="F120" s="61" t="n">
        <f aca="false">SUM(G120:I120)</f>
        <v>390</v>
      </c>
      <c r="G120" s="61" t="n">
        <v>390</v>
      </c>
      <c r="H120" s="61"/>
      <c r="I120" s="61"/>
      <c r="J120" s="61"/>
      <c r="K120" s="61" t="n">
        <v>3.04</v>
      </c>
      <c r="L120" s="61" t="n">
        <v>370</v>
      </c>
      <c r="M120" s="61" t="n">
        <f aca="false">L120-D120</f>
        <v>-20</v>
      </c>
      <c r="N120" s="160" t="n">
        <f aca="false">IF(OR(M120=0,F120=0)," ",M120/F120)</f>
        <v>-0.0512820512820513</v>
      </c>
      <c r="O120" s="61" t="n">
        <f aca="false">IF(M120&gt;=0,0,-M120)</f>
        <v>20</v>
      </c>
      <c r="P120" s="61" t="n">
        <f aca="false">IF(M120&lt;0,0,M120)</f>
        <v>0</v>
      </c>
      <c r="Q120" s="61" t="n">
        <f aca="false">O120-S120-T120</f>
        <v>20</v>
      </c>
      <c r="R120" s="61" t="n">
        <f aca="false">P120</f>
        <v>0</v>
      </c>
      <c r="S120" s="61"/>
      <c r="T120" s="61"/>
      <c r="U120" s="161" t="s">
        <v>211</v>
      </c>
      <c r="V120" s="118" t="n">
        <f aca="false">V119+V118</f>
        <v>743</v>
      </c>
      <c r="W120" s="168" t="n">
        <f aca="false">L120-K120</f>
        <v>366.96</v>
      </c>
    </row>
    <row r="121" customFormat="false" ht="55.5" hidden="false" customHeight="true" outlineLevel="0" collapsed="false">
      <c r="A121" s="59" t="s">
        <v>39</v>
      </c>
      <c r="B121" s="83" t="s">
        <v>126</v>
      </c>
      <c r="C121" s="157" t="s">
        <v>186</v>
      </c>
      <c r="D121" s="61" t="n">
        <f aca="false">D122+D123</f>
        <v>474</v>
      </c>
      <c r="E121" s="61" t="n">
        <f aca="false">E122+E123</f>
        <v>0</v>
      </c>
      <c r="F121" s="61" t="n">
        <f aca="false">F122+F123</f>
        <v>500</v>
      </c>
      <c r="G121" s="61" t="n">
        <f aca="false">G122+G123</f>
        <v>500</v>
      </c>
      <c r="H121" s="61" t="n">
        <f aca="false">H122+H123</f>
        <v>0</v>
      </c>
      <c r="I121" s="61" t="n">
        <f aca="false">I122+I123</f>
        <v>0</v>
      </c>
      <c r="J121" s="61" t="n">
        <f aca="false">J122+J123</f>
        <v>26</v>
      </c>
      <c r="K121" s="61" t="n">
        <f aca="false">K122+K123</f>
        <v>0</v>
      </c>
      <c r="L121" s="61" t="n">
        <f aca="false">L122+L123</f>
        <v>0</v>
      </c>
      <c r="M121" s="61" t="n">
        <f aca="false">L121-D121</f>
        <v>-474</v>
      </c>
      <c r="N121" s="160" t="n">
        <f aca="false">IF(OR(M121=0,F121=0)," ",M121/F121)</f>
        <v>-0.948</v>
      </c>
      <c r="O121" s="61" t="n">
        <f aca="false">O122+O123</f>
        <v>474</v>
      </c>
      <c r="P121" s="61" t="n">
        <f aca="false">P122+P123</f>
        <v>0</v>
      </c>
      <c r="Q121" s="61" t="n">
        <f aca="false">Q122+Q123</f>
        <v>474</v>
      </c>
      <c r="R121" s="61" t="n">
        <f aca="false">R122+R123</f>
        <v>0</v>
      </c>
      <c r="S121" s="61" t="n">
        <f aca="false">S122+S123</f>
        <v>0</v>
      </c>
      <c r="T121" s="61" t="n">
        <f aca="false">T122+T123</f>
        <v>0</v>
      </c>
      <c r="U121" s="166" t="s">
        <v>212</v>
      </c>
      <c r="W121" s="168" t="n">
        <f aca="false">L121-K121</f>
        <v>0</v>
      </c>
    </row>
    <row r="122" s="167" customFormat="true" ht="54.75" hidden="false" customHeight="true" outlineLevel="0" collapsed="false">
      <c r="A122" s="63"/>
      <c r="B122" s="99" t="s">
        <v>127</v>
      </c>
      <c r="C122" s="164" t="s">
        <v>186</v>
      </c>
      <c r="D122" s="65" t="n">
        <f aca="false">E122+F122-J122</f>
        <v>237</v>
      </c>
      <c r="E122" s="65"/>
      <c r="F122" s="65" t="n">
        <f aca="false">SUM(G122:I122)</f>
        <v>250</v>
      </c>
      <c r="G122" s="65" t="n">
        <v>250</v>
      </c>
      <c r="H122" s="65"/>
      <c r="I122" s="65"/>
      <c r="J122" s="65" t="n">
        <v>13</v>
      </c>
      <c r="K122" s="65"/>
      <c r="L122" s="65" t="n">
        <v>0</v>
      </c>
      <c r="M122" s="65" t="n">
        <f aca="false">L122-D122</f>
        <v>-237</v>
      </c>
      <c r="N122" s="165" t="n">
        <f aca="false">IF(OR(M122=0,F122=0)," ",M122/F122)</f>
        <v>-0.948</v>
      </c>
      <c r="O122" s="65" t="n">
        <f aca="false">IF(M122&gt;=0,0,-M122)</f>
        <v>237</v>
      </c>
      <c r="P122" s="65" t="n">
        <f aca="false">IF(M122&lt;0,0,M122)</f>
        <v>0</v>
      </c>
      <c r="Q122" s="65" t="n">
        <f aca="false">O122-S122-T122</f>
        <v>237</v>
      </c>
      <c r="R122" s="65" t="n">
        <f aca="false">P122</f>
        <v>0</v>
      </c>
      <c r="S122" s="65"/>
      <c r="T122" s="65"/>
      <c r="U122" s="166" t="s">
        <v>212</v>
      </c>
      <c r="W122" s="168" t="n">
        <f aca="false">L122-K122</f>
        <v>0</v>
      </c>
    </row>
    <row r="123" s="167" customFormat="true" ht="57.75" hidden="false" customHeight="true" outlineLevel="0" collapsed="false">
      <c r="A123" s="63"/>
      <c r="B123" s="99" t="s">
        <v>128</v>
      </c>
      <c r="C123" s="164" t="s">
        <v>186</v>
      </c>
      <c r="D123" s="65" t="n">
        <f aca="false">E123+F123-J123</f>
        <v>237</v>
      </c>
      <c r="E123" s="65"/>
      <c r="F123" s="65" t="n">
        <f aca="false">SUM(G123:I123)</f>
        <v>250</v>
      </c>
      <c r="G123" s="65" t="n">
        <v>250</v>
      </c>
      <c r="H123" s="65"/>
      <c r="I123" s="65"/>
      <c r="J123" s="65" t="n">
        <v>13</v>
      </c>
      <c r="K123" s="65"/>
      <c r="L123" s="65" t="n">
        <v>0</v>
      </c>
      <c r="M123" s="65" t="n">
        <f aca="false">L123-D123</f>
        <v>-237</v>
      </c>
      <c r="N123" s="165" t="n">
        <f aca="false">IF(OR(M123=0,F123=0)," ",M123/F123)</f>
        <v>-0.948</v>
      </c>
      <c r="O123" s="65" t="n">
        <f aca="false">IF(M123&gt;=0,0,-M123)</f>
        <v>237</v>
      </c>
      <c r="P123" s="65" t="n">
        <f aca="false">IF(M123&lt;0,0,M123)</f>
        <v>0</v>
      </c>
      <c r="Q123" s="65" t="n">
        <f aca="false">O123-S123-T123</f>
        <v>237</v>
      </c>
      <c r="R123" s="65" t="n">
        <f aca="false">P123</f>
        <v>0</v>
      </c>
      <c r="S123" s="65"/>
      <c r="T123" s="65"/>
      <c r="U123" s="166" t="s">
        <v>212</v>
      </c>
      <c r="W123" s="168" t="n">
        <f aca="false">L123-K123</f>
        <v>0</v>
      </c>
    </row>
    <row r="124" customFormat="false" ht="55.5" hidden="false" customHeight="true" outlineLevel="0" collapsed="false">
      <c r="A124" s="59" t="s">
        <v>39</v>
      </c>
      <c r="B124" s="83" t="s">
        <v>129</v>
      </c>
      <c r="C124" s="157" t="s">
        <v>186</v>
      </c>
      <c r="D124" s="61" t="n">
        <f aca="false">E124+F124-J124</f>
        <v>228</v>
      </c>
      <c r="E124" s="61"/>
      <c r="F124" s="61" t="n">
        <f aca="false">SUM(G124:I124)</f>
        <v>240</v>
      </c>
      <c r="G124" s="61" t="n">
        <v>240</v>
      </c>
      <c r="H124" s="61"/>
      <c r="I124" s="61"/>
      <c r="J124" s="61" t="n">
        <v>12</v>
      </c>
      <c r="K124" s="61"/>
      <c r="L124" s="61" t="n">
        <v>20</v>
      </c>
      <c r="M124" s="61" t="n">
        <f aca="false">L124-D124</f>
        <v>-208</v>
      </c>
      <c r="N124" s="160" t="n">
        <f aca="false">IF(OR(M124=0,F124=0)," ",M124/F124)</f>
        <v>-0.866666666666667</v>
      </c>
      <c r="O124" s="61" t="n">
        <f aca="false">IF(M124&gt;=0,0,-M124)</f>
        <v>208</v>
      </c>
      <c r="P124" s="61" t="n">
        <f aca="false">IF(M124&lt;0,0,M124)</f>
        <v>0</v>
      </c>
      <c r="Q124" s="61" t="n">
        <f aca="false">O124-S124-T124</f>
        <v>208</v>
      </c>
      <c r="R124" s="61" t="n">
        <f aca="false">P124</f>
        <v>0</v>
      </c>
      <c r="S124" s="61"/>
      <c r="T124" s="61"/>
      <c r="U124" s="166" t="s">
        <v>212</v>
      </c>
      <c r="W124" s="168" t="n">
        <f aca="false">L124-K124</f>
        <v>20</v>
      </c>
    </row>
    <row r="125" customFormat="false" ht="84.75" hidden="false" customHeight="true" outlineLevel="0" collapsed="false">
      <c r="A125" s="59" t="s">
        <v>39</v>
      </c>
      <c r="B125" s="83" t="s">
        <v>130</v>
      </c>
      <c r="C125" s="157" t="s">
        <v>186</v>
      </c>
      <c r="D125" s="61" t="n">
        <f aca="false">E125+F125-J125</f>
        <v>190</v>
      </c>
      <c r="E125" s="61"/>
      <c r="F125" s="61" t="n">
        <f aca="false">SUM(G125:I125)</f>
        <v>200</v>
      </c>
      <c r="G125" s="61" t="n">
        <v>200</v>
      </c>
      <c r="H125" s="61"/>
      <c r="I125" s="61"/>
      <c r="J125" s="61" t="n">
        <v>10</v>
      </c>
      <c r="K125" s="61"/>
      <c r="L125" s="61" t="n">
        <v>25</v>
      </c>
      <c r="M125" s="61" t="n">
        <f aca="false">L125-D125</f>
        <v>-165</v>
      </c>
      <c r="N125" s="160" t="n">
        <f aca="false">IF(OR(M125=0,F125=0)," ",M125/F125)</f>
        <v>-0.825</v>
      </c>
      <c r="O125" s="61" t="n">
        <f aca="false">IF(M125&gt;=0,0,-M125)</f>
        <v>165</v>
      </c>
      <c r="P125" s="61" t="n">
        <f aca="false">IF(M125&lt;0,0,M125)</f>
        <v>0</v>
      </c>
      <c r="Q125" s="61" t="n">
        <f aca="false">O125-S125-T125</f>
        <v>165</v>
      </c>
      <c r="R125" s="61" t="n">
        <f aca="false">P125</f>
        <v>0</v>
      </c>
      <c r="S125" s="61"/>
      <c r="T125" s="61"/>
      <c r="U125" s="166" t="s">
        <v>212</v>
      </c>
      <c r="W125" s="168" t="n">
        <f aca="false">L125-K125</f>
        <v>25</v>
      </c>
    </row>
    <row r="126" customFormat="false" ht="28.5" hidden="true" customHeight="true" outlineLevel="0" collapsed="false">
      <c r="A126" s="59" t="s">
        <v>39</v>
      </c>
      <c r="B126" s="73"/>
      <c r="C126" s="157" t="s">
        <v>186</v>
      </c>
      <c r="D126" s="61" t="n">
        <f aca="false">E126+F126-J126</f>
        <v>0</v>
      </c>
      <c r="E126" s="61"/>
      <c r="F126" s="61" t="n">
        <f aca="false">SUM(G126:I126)</f>
        <v>0</v>
      </c>
      <c r="G126" s="61"/>
      <c r="H126" s="61"/>
      <c r="I126" s="61"/>
      <c r="J126" s="61"/>
      <c r="K126" s="61"/>
      <c r="L126" s="61"/>
      <c r="M126" s="61" t="n">
        <f aca="false">L126-D126</f>
        <v>0</v>
      </c>
      <c r="N126" s="160" t="str">
        <f aca="false">IF(OR(M126=0,F126=0)," ",M126/F126)</f>
        <v> </v>
      </c>
      <c r="O126" s="61" t="n">
        <f aca="false">IF(M126&gt;=0,0,-M126)</f>
        <v>0</v>
      </c>
      <c r="P126" s="61" t="n">
        <f aca="false">IF(M126&lt;0,0,M126)</f>
        <v>0</v>
      </c>
      <c r="Q126" s="61" t="n">
        <f aca="false">O126-S126-T126</f>
        <v>0</v>
      </c>
      <c r="R126" s="61" t="n">
        <f aca="false">P126</f>
        <v>0</v>
      </c>
      <c r="S126" s="61"/>
      <c r="T126" s="61"/>
      <c r="U126" s="161"/>
      <c r="W126" s="168" t="n">
        <f aca="false">L126-K126</f>
        <v>0</v>
      </c>
    </row>
    <row r="127" s="150" customFormat="true" ht="38.25" hidden="false" customHeight="true" outlineLevel="0" collapsed="false">
      <c r="A127" s="46" t="s">
        <v>85</v>
      </c>
      <c r="B127" s="84" t="s">
        <v>131</v>
      </c>
      <c r="C127" s="146"/>
      <c r="D127" s="48" t="n">
        <f aca="false">SUM(D128:D131)</f>
        <v>108</v>
      </c>
      <c r="E127" s="48" t="n">
        <f aca="false">SUM(E128:E131)</f>
        <v>0</v>
      </c>
      <c r="F127" s="48" t="n">
        <f aca="false">SUM(F128:F131)</f>
        <v>108</v>
      </c>
      <c r="G127" s="48" t="n">
        <f aca="false">SUM(G128:G131)</f>
        <v>108</v>
      </c>
      <c r="H127" s="48" t="n">
        <f aca="false">SUM(H128:H131)</f>
        <v>0</v>
      </c>
      <c r="I127" s="48" t="n">
        <f aca="false">SUM(I128:I131)</f>
        <v>0</v>
      </c>
      <c r="J127" s="48" t="n">
        <f aca="false">SUM(J128:J131)</f>
        <v>0</v>
      </c>
      <c r="K127" s="48" t="n">
        <f aca="false">SUM(K128:K131)</f>
        <v>0</v>
      </c>
      <c r="L127" s="48" t="n">
        <f aca="false">SUM(L128:L131)</f>
        <v>10</v>
      </c>
      <c r="M127" s="48" t="n">
        <f aca="false">L127-D127</f>
        <v>-98</v>
      </c>
      <c r="N127" s="147" t="n">
        <f aca="false">IF(OR(M127=0,F127=0)," ",M127/F127)</f>
        <v>-0.907407407407407</v>
      </c>
      <c r="O127" s="48" t="n">
        <f aca="false">SUM(O128:O131)</f>
        <v>98</v>
      </c>
      <c r="P127" s="48" t="n">
        <f aca="false">SUM(P128:P131)</f>
        <v>0</v>
      </c>
      <c r="Q127" s="48" t="n">
        <f aca="false">SUM(Q128:Q131)</f>
        <v>98</v>
      </c>
      <c r="R127" s="48" t="n">
        <f aca="false">SUM(R128:R131)</f>
        <v>0</v>
      </c>
      <c r="S127" s="48" t="n">
        <f aca="false">SUM(S128:S131)</f>
        <v>0</v>
      </c>
      <c r="T127" s="48" t="n">
        <f aca="false">SUM(T128:T131)</f>
        <v>0</v>
      </c>
      <c r="U127" s="148"/>
      <c r="W127" s="168" t="n">
        <f aca="false">L127-K127</f>
        <v>10</v>
      </c>
    </row>
    <row r="128" customFormat="false" ht="45" hidden="false" customHeight="true" outlineLevel="0" collapsed="false">
      <c r="A128" s="59" t="s">
        <v>39</v>
      </c>
      <c r="B128" s="83" t="s">
        <v>132</v>
      </c>
      <c r="C128" s="157" t="s">
        <v>186</v>
      </c>
      <c r="D128" s="61" t="n">
        <f aca="false">E128+F128-J128</f>
        <v>10</v>
      </c>
      <c r="E128" s="61"/>
      <c r="F128" s="61" t="n">
        <f aca="false">SUM(G128:I128)</f>
        <v>10</v>
      </c>
      <c r="G128" s="61" t="n">
        <v>10</v>
      </c>
      <c r="H128" s="61"/>
      <c r="I128" s="61"/>
      <c r="J128" s="61"/>
      <c r="K128" s="61"/>
      <c r="L128" s="61" t="n">
        <v>10</v>
      </c>
      <c r="M128" s="61" t="n">
        <f aca="false">L128-D128</f>
        <v>0</v>
      </c>
      <c r="N128" s="160" t="str">
        <f aca="false">IF(OR(M128=0,F128=0)," ",M128/F128)</f>
        <v> </v>
      </c>
      <c r="O128" s="61" t="n">
        <f aca="false">IF(M128&gt;=0,0,-M128)</f>
        <v>0</v>
      </c>
      <c r="P128" s="61" t="n">
        <f aca="false">IF(M128&lt;0,0,M128)</f>
        <v>0</v>
      </c>
      <c r="Q128" s="61" t="n">
        <f aca="false">O128-S128-T128</f>
        <v>0</v>
      </c>
      <c r="R128" s="61" t="n">
        <f aca="false">P128</f>
        <v>0</v>
      </c>
      <c r="S128" s="61"/>
      <c r="T128" s="61"/>
      <c r="U128" s="161"/>
      <c r="W128" s="168" t="n">
        <f aca="false">L128-K128</f>
        <v>10</v>
      </c>
    </row>
    <row r="129" customFormat="false" ht="64.5" hidden="false" customHeight="true" outlineLevel="0" collapsed="false">
      <c r="A129" s="59" t="s">
        <v>39</v>
      </c>
      <c r="B129" s="83" t="s">
        <v>133</v>
      </c>
      <c r="C129" s="157" t="s">
        <v>186</v>
      </c>
      <c r="D129" s="61" t="n">
        <f aca="false">E129+F129-J129</f>
        <v>98</v>
      </c>
      <c r="E129" s="61"/>
      <c r="F129" s="61" t="n">
        <f aca="false">SUM(G129:I129)</f>
        <v>98</v>
      </c>
      <c r="G129" s="61" t="n">
        <v>98</v>
      </c>
      <c r="H129" s="61"/>
      <c r="I129" s="61"/>
      <c r="J129" s="61"/>
      <c r="K129" s="61"/>
      <c r="L129" s="61" t="n">
        <v>0</v>
      </c>
      <c r="M129" s="61" t="n">
        <f aca="false">L129-D129</f>
        <v>-98</v>
      </c>
      <c r="N129" s="160" t="n">
        <f aca="false">IF(OR(M129=0,F129=0)," ",M129/F129)</f>
        <v>-1</v>
      </c>
      <c r="O129" s="61" t="n">
        <f aca="false">IF(M129&gt;=0,0,-M129)</f>
        <v>98</v>
      </c>
      <c r="P129" s="61" t="n">
        <f aca="false">IF(M129&lt;0,0,M129)</f>
        <v>0</v>
      </c>
      <c r="Q129" s="61" t="n">
        <f aca="false">O129-S129-T129</f>
        <v>98</v>
      </c>
      <c r="R129" s="61" t="n">
        <f aca="false">P129</f>
        <v>0</v>
      </c>
      <c r="S129" s="61"/>
      <c r="T129" s="61"/>
      <c r="U129" s="161" t="s">
        <v>213</v>
      </c>
      <c r="W129" s="168" t="n">
        <f aca="false">L129-K129</f>
        <v>0</v>
      </c>
    </row>
    <row r="130" customFormat="false" ht="87" hidden="true" customHeight="true" outlineLevel="0" collapsed="false">
      <c r="A130" s="59" t="s">
        <v>39</v>
      </c>
      <c r="B130" s="83" t="s">
        <v>134</v>
      </c>
      <c r="C130" s="157" t="s">
        <v>186</v>
      </c>
      <c r="D130" s="61" t="n">
        <f aca="false">E130+F130-J130</f>
        <v>0</v>
      </c>
      <c r="E130" s="61"/>
      <c r="F130" s="61" t="n">
        <f aca="false">SUM(G130:I130)</f>
        <v>0</v>
      </c>
      <c r="G130" s="61" t="n">
        <v>0</v>
      </c>
      <c r="H130" s="61"/>
      <c r="I130" s="61"/>
      <c r="J130" s="61"/>
      <c r="K130" s="61"/>
      <c r="L130" s="61" t="n">
        <v>0</v>
      </c>
      <c r="M130" s="61" t="n">
        <f aca="false">L130-D130</f>
        <v>0</v>
      </c>
      <c r="N130" s="160" t="str">
        <f aca="false">IF(OR(M130=0,F130=0)," ",M130/F130)</f>
        <v> </v>
      </c>
      <c r="O130" s="61" t="n">
        <f aca="false">IF(M130&gt;=0,0,-M130)</f>
        <v>0</v>
      </c>
      <c r="P130" s="61" t="n">
        <f aca="false">IF(M130&lt;0,0,M130)</f>
        <v>0</v>
      </c>
      <c r="Q130" s="61" t="n">
        <f aca="false">O130-S130-T130</f>
        <v>0</v>
      </c>
      <c r="R130" s="61" t="n">
        <f aca="false">P130</f>
        <v>0</v>
      </c>
      <c r="S130" s="61"/>
      <c r="T130" s="61"/>
      <c r="U130" s="161"/>
      <c r="W130" s="168" t="n">
        <f aca="false">L130-K130</f>
        <v>0</v>
      </c>
    </row>
    <row r="131" customFormat="false" ht="6.75" hidden="true" customHeight="true" outlineLevel="0" collapsed="false">
      <c r="A131" s="59" t="s">
        <v>39</v>
      </c>
      <c r="B131" s="83" t="s">
        <v>135</v>
      </c>
      <c r="C131" s="157" t="s">
        <v>186</v>
      </c>
      <c r="D131" s="61" t="n">
        <f aca="false">E131+F131-J131</f>
        <v>0</v>
      </c>
      <c r="E131" s="61"/>
      <c r="F131" s="61" t="n">
        <f aca="false">SUM(G131:I131)</f>
        <v>0</v>
      </c>
      <c r="G131" s="61" t="n">
        <v>0</v>
      </c>
      <c r="H131" s="61"/>
      <c r="I131" s="61"/>
      <c r="J131" s="61"/>
      <c r="K131" s="61"/>
      <c r="L131" s="61" t="n">
        <v>0</v>
      </c>
      <c r="M131" s="61" t="n">
        <f aca="false">L131-D131</f>
        <v>0</v>
      </c>
      <c r="N131" s="160" t="str">
        <f aca="false">IF(OR(M131=0,F131=0)," ",M131/F131)</f>
        <v> </v>
      </c>
      <c r="O131" s="61" t="n">
        <f aca="false">IF(M131&gt;=0,0,-M131)</f>
        <v>0</v>
      </c>
      <c r="P131" s="61" t="n">
        <f aca="false">IF(M131&lt;0,0,M131)</f>
        <v>0</v>
      </c>
      <c r="Q131" s="61" t="n">
        <f aca="false">O131-S131-T131</f>
        <v>0</v>
      </c>
      <c r="R131" s="61" t="n">
        <f aca="false">P131</f>
        <v>0</v>
      </c>
      <c r="S131" s="61"/>
      <c r="T131" s="61"/>
      <c r="U131" s="161"/>
      <c r="W131" s="168" t="n">
        <f aca="false">L131-K131</f>
        <v>0</v>
      </c>
    </row>
    <row r="132" s="155" customFormat="true" ht="30" hidden="false" customHeight="true" outlineLevel="0" collapsed="false">
      <c r="A132" s="101" t="s">
        <v>136</v>
      </c>
      <c r="B132" s="102" t="s">
        <v>137</v>
      </c>
      <c r="C132" s="151" t="s">
        <v>214</v>
      </c>
      <c r="D132" s="103" t="n">
        <f aca="false">D133+D134</f>
        <v>147</v>
      </c>
      <c r="E132" s="103" t="n">
        <f aca="false">E133+E134</f>
        <v>0</v>
      </c>
      <c r="F132" s="103" t="n">
        <f aca="false">SUM(G132:I132)</f>
        <v>147</v>
      </c>
      <c r="G132" s="103" t="n">
        <f aca="false">G133+G134</f>
        <v>0</v>
      </c>
      <c r="H132" s="103" t="n">
        <f aca="false">H133+H134</f>
        <v>147</v>
      </c>
      <c r="I132" s="103" t="n">
        <f aca="false">I133+I134</f>
        <v>0</v>
      </c>
      <c r="J132" s="103" t="n">
        <f aca="false">J133+J134</f>
        <v>0</v>
      </c>
      <c r="K132" s="103" t="n">
        <f aca="false">K133+K134</f>
        <v>147</v>
      </c>
      <c r="L132" s="103" t="n">
        <f aca="false">L133+L134</f>
        <v>147</v>
      </c>
      <c r="M132" s="103" t="n">
        <f aca="false">L132-D132</f>
        <v>0</v>
      </c>
      <c r="N132" s="152" t="str">
        <f aca="false">IF(OR(M132=0,F132=0)," ",M132/F132)</f>
        <v> </v>
      </c>
      <c r="O132" s="103" t="n">
        <f aca="false">O133+O134</f>
        <v>0</v>
      </c>
      <c r="P132" s="103" t="n">
        <f aca="false">P133+P134</f>
        <v>0</v>
      </c>
      <c r="Q132" s="103" t="n">
        <f aca="false">Q133+Q134</f>
        <v>0</v>
      </c>
      <c r="R132" s="103" t="n">
        <f aca="false">R133+R134</f>
        <v>0</v>
      </c>
      <c r="S132" s="103" t="n">
        <f aca="false">S133+S134</f>
        <v>0</v>
      </c>
      <c r="T132" s="103" t="n">
        <f aca="false">T133+T134</f>
        <v>0</v>
      </c>
      <c r="U132" s="103" t="n">
        <f aca="false">U133+U134</f>
        <v>0</v>
      </c>
      <c r="V132" s="103" t="n">
        <f aca="false">V133+V134</f>
        <v>0</v>
      </c>
      <c r="W132" s="103" t="n">
        <f aca="false">W133+W134</f>
        <v>0</v>
      </c>
    </row>
    <row r="133" customFormat="false" ht="28.5" hidden="true" customHeight="true" outlineLevel="0" collapsed="false">
      <c r="A133" s="59"/>
      <c r="B133" s="105" t="s">
        <v>37</v>
      </c>
      <c r="C133" s="157"/>
      <c r="D133" s="61" t="n">
        <f aca="false">E133+F133-J133</f>
        <v>0</v>
      </c>
      <c r="E133" s="61"/>
      <c r="F133" s="61" t="n">
        <f aca="false">SUM(G133:I133)</f>
        <v>0</v>
      </c>
      <c r="G133" s="61"/>
      <c r="H133" s="61"/>
      <c r="I133" s="61"/>
      <c r="J133" s="61"/>
      <c r="K133" s="61"/>
      <c r="L133" s="61"/>
      <c r="M133" s="61" t="n">
        <f aca="false">L133-D133</f>
        <v>0</v>
      </c>
      <c r="N133" s="160" t="str">
        <f aca="false">IF(OR(M133=0,F133=0)," ",M133/F133)</f>
        <v> </v>
      </c>
      <c r="O133" s="61" t="n">
        <f aca="false">IF(M133&gt;=0,0,-M133)</f>
        <v>0</v>
      </c>
      <c r="P133" s="61" t="n">
        <f aca="false">IF(M133&lt;0,0,M133)</f>
        <v>0</v>
      </c>
      <c r="Q133" s="61" t="n">
        <f aca="false">O133-S133-T133</f>
        <v>0</v>
      </c>
      <c r="R133" s="61" t="n">
        <f aca="false">P133</f>
        <v>0</v>
      </c>
      <c r="S133" s="61"/>
      <c r="T133" s="61"/>
      <c r="U133" s="161"/>
      <c r="W133" s="168" t="n">
        <f aca="false">L133-K133</f>
        <v>0</v>
      </c>
    </row>
    <row r="134" customFormat="false" ht="28.5" hidden="false" customHeight="true" outlineLevel="0" collapsed="false">
      <c r="A134" s="59"/>
      <c r="B134" s="105" t="s">
        <v>47</v>
      </c>
      <c r="C134" s="157"/>
      <c r="D134" s="61" t="n">
        <f aca="false">E134+F134-J134</f>
        <v>147</v>
      </c>
      <c r="E134" s="61"/>
      <c r="F134" s="61" t="n">
        <f aca="false">SUM(G134:I134)</f>
        <v>147</v>
      </c>
      <c r="G134" s="61"/>
      <c r="H134" s="61" t="n">
        <v>147</v>
      </c>
      <c r="I134" s="61"/>
      <c r="J134" s="61"/>
      <c r="K134" s="61" t="n">
        <v>147</v>
      </c>
      <c r="L134" s="61" t="n">
        <v>147</v>
      </c>
      <c r="M134" s="61" t="n">
        <f aca="false">L134-D134</f>
        <v>0</v>
      </c>
      <c r="N134" s="160" t="str">
        <f aca="false">IF(OR(M134=0,F134=0)," ",M134/F134)</f>
        <v> </v>
      </c>
      <c r="O134" s="61" t="n">
        <f aca="false">IF(M134&gt;=0,0,-M134)</f>
        <v>0</v>
      </c>
      <c r="P134" s="61" t="n">
        <f aca="false">IF(M134&lt;0,0,M134)</f>
        <v>0</v>
      </c>
      <c r="Q134" s="61" t="n">
        <f aca="false">O134-S134-T134</f>
        <v>0</v>
      </c>
      <c r="R134" s="61" t="n">
        <f aca="false">P134</f>
        <v>0</v>
      </c>
      <c r="S134" s="61"/>
      <c r="T134" s="61"/>
      <c r="U134" s="161"/>
      <c r="W134" s="168" t="n">
        <f aca="false">L134-K134</f>
        <v>0</v>
      </c>
    </row>
    <row r="135" s="145" customFormat="true" ht="45.75" hidden="false" customHeight="true" outlineLevel="0" collapsed="false">
      <c r="A135" s="79" t="s">
        <v>215</v>
      </c>
      <c r="B135" s="80" t="s">
        <v>138</v>
      </c>
      <c r="C135" s="226"/>
      <c r="D135" s="81" t="n">
        <f aca="false">D136+D143</f>
        <v>5</v>
      </c>
      <c r="E135" s="81" t="n">
        <f aca="false">E136+E143</f>
        <v>0</v>
      </c>
      <c r="F135" s="81" t="n">
        <f aca="false">SUM(G135:I135)</f>
        <v>5</v>
      </c>
      <c r="G135" s="81" t="n">
        <f aca="false">G136+G143</f>
        <v>5</v>
      </c>
      <c r="H135" s="81" t="n">
        <f aca="false">H136+H143</f>
        <v>0</v>
      </c>
      <c r="I135" s="81" t="n">
        <f aca="false">I136+I143</f>
        <v>0</v>
      </c>
      <c r="J135" s="81" t="n">
        <f aca="false">J136+J143</f>
        <v>0</v>
      </c>
      <c r="K135" s="81" t="n">
        <f aca="false">K136+K143</f>
        <v>0</v>
      </c>
      <c r="L135" s="81" t="n">
        <f aca="false">L136+L143</f>
        <v>2</v>
      </c>
      <c r="M135" s="81" t="n">
        <f aca="false">L135-D135</f>
        <v>-3</v>
      </c>
      <c r="N135" s="227" t="n">
        <f aca="false">IF(OR(M135=0,F135=0)," ",M135/F135)</f>
        <v>-0.6</v>
      </c>
      <c r="O135" s="81" t="n">
        <f aca="false">O136+O143</f>
        <v>3</v>
      </c>
      <c r="P135" s="81" t="n">
        <f aca="false">P136+P143</f>
        <v>0</v>
      </c>
      <c r="Q135" s="81" t="n">
        <f aca="false">Q136+Q143</f>
        <v>0</v>
      </c>
      <c r="R135" s="81" t="n">
        <f aca="false">R136+R143</f>
        <v>0</v>
      </c>
      <c r="S135" s="81" t="n">
        <f aca="false">S136+S143</f>
        <v>0</v>
      </c>
      <c r="T135" s="81" t="n">
        <f aca="false">T136+T143</f>
        <v>3</v>
      </c>
      <c r="U135" s="228"/>
      <c r="W135" s="168" t="n">
        <f aca="false">L135-K135</f>
        <v>2</v>
      </c>
    </row>
    <row r="136" s="150" customFormat="true" ht="31.5" hidden="false" customHeight="true" outlineLevel="0" collapsed="false">
      <c r="A136" s="110" t="s">
        <v>34</v>
      </c>
      <c r="B136" s="84" t="s">
        <v>139</v>
      </c>
      <c r="C136" s="110"/>
      <c r="D136" s="111" t="n">
        <f aca="false">D137+D139+D141</f>
        <v>5</v>
      </c>
      <c r="E136" s="111" t="n">
        <f aca="false">E137+E139+E141</f>
        <v>0</v>
      </c>
      <c r="F136" s="111" t="n">
        <f aca="false">SUM(G136:I136)</f>
        <v>5</v>
      </c>
      <c r="G136" s="111" t="n">
        <f aca="false">G137+G139+G141</f>
        <v>5</v>
      </c>
      <c r="H136" s="111" t="n">
        <f aca="false">H137+H139+H141</f>
        <v>0</v>
      </c>
      <c r="I136" s="111" t="n">
        <f aca="false">I137+I139+I141</f>
        <v>0</v>
      </c>
      <c r="J136" s="111" t="n">
        <f aca="false">J137+J139+J141</f>
        <v>0</v>
      </c>
      <c r="K136" s="111" t="n">
        <f aca="false">K137+K139+K141</f>
        <v>0</v>
      </c>
      <c r="L136" s="111" t="n">
        <f aca="false">L137+L139+L141</f>
        <v>2</v>
      </c>
      <c r="M136" s="111" t="n">
        <f aca="false">L136-D136</f>
        <v>-3</v>
      </c>
      <c r="N136" s="229" t="n">
        <f aca="false">IF(OR(M136=0,F136=0)," ",M136/F136)</f>
        <v>-0.6</v>
      </c>
      <c r="O136" s="111" t="n">
        <f aca="false">O137+O139+O141</f>
        <v>3</v>
      </c>
      <c r="P136" s="111" t="n">
        <f aca="false">P137+P139+P141</f>
        <v>0</v>
      </c>
      <c r="Q136" s="111" t="n">
        <f aca="false">Q137+Q139+Q141</f>
        <v>0</v>
      </c>
      <c r="R136" s="111" t="n">
        <f aca="false">R137+R139+R141</f>
        <v>0</v>
      </c>
      <c r="S136" s="111" t="n">
        <f aca="false">S137+S139+S141</f>
        <v>0</v>
      </c>
      <c r="T136" s="111" t="n">
        <f aca="false">T137+T139+T141</f>
        <v>3</v>
      </c>
      <c r="U136" s="230"/>
      <c r="W136" s="168" t="n">
        <f aca="false">L136-K136</f>
        <v>2</v>
      </c>
    </row>
    <row r="137" s="150" customFormat="true" ht="33" hidden="true" customHeight="true" outlineLevel="0" collapsed="false">
      <c r="A137" s="110" t="n">
        <v>1</v>
      </c>
      <c r="B137" s="84" t="s">
        <v>140</v>
      </c>
      <c r="C137" s="110"/>
      <c r="D137" s="111" t="n">
        <f aca="false">E137+F137-J137</f>
        <v>0</v>
      </c>
      <c r="E137" s="111"/>
      <c r="F137" s="111" t="n">
        <f aca="false">SUM(G137:I137)</f>
        <v>0</v>
      </c>
      <c r="G137" s="111"/>
      <c r="H137" s="111"/>
      <c r="I137" s="111"/>
      <c r="J137" s="111"/>
      <c r="K137" s="111"/>
      <c r="L137" s="111"/>
      <c r="M137" s="111" t="n">
        <f aca="false">L137-D137</f>
        <v>0</v>
      </c>
      <c r="N137" s="229" t="str">
        <f aca="false">IF(OR(M137=0,F137=0)," ",M137/F137)</f>
        <v> </v>
      </c>
      <c r="O137" s="111"/>
      <c r="P137" s="111"/>
      <c r="Q137" s="111"/>
      <c r="R137" s="111"/>
      <c r="S137" s="111"/>
      <c r="T137" s="111"/>
      <c r="U137" s="230"/>
      <c r="W137" s="168" t="n">
        <f aca="false">L137-K137</f>
        <v>0</v>
      </c>
    </row>
    <row r="138" customFormat="false" ht="18" hidden="true" customHeight="false" outlineLevel="0" collapsed="false">
      <c r="A138" s="113"/>
      <c r="B138" s="113" t="s">
        <v>141</v>
      </c>
      <c r="C138" s="113"/>
      <c r="D138" s="114" t="n">
        <f aca="false">E138+F138-J138</f>
        <v>0</v>
      </c>
      <c r="E138" s="114"/>
      <c r="F138" s="114" t="n">
        <f aca="false">SUM(G138:I138)</f>
        <v>0</v>
      </c>
      <c r="G138" s="114"/>
      <c r="H138" s="114"/>
      <c r="I138" s="114"/>
      <c r="J138" s="114"/>
      <c r="K138" s="114"/>
      <c r="L138" s="114"/>
      <c r="M138" s="114" t="n">
        <f aca="false">L138-D138</f>
        <v>0</v>
      </c>
      <c r="N138" s="231" t="str">
        <f aca="false">IF(OR(M138=0,F138=0)," ",M138/F138)</f>
        <v> </v>
      </c>
      <c r="O138" s="114"/>
      <c r="P138" s="114"/>
      <c r="Q138" s="114"/>
      <c r="R138" s="114"/>
      <c r="S138" s="114"/>
      <c r="T138" s="114"/>
      <c r="U138" s="232"/>
      <c r="W138" s="168" t="n">
        <f aca="false">L138-K138</f>
        <v>0</v>
      </c>
    </row>
    <row r="139" s="150" customFormat="true" ht="39" hidden="true" customHeight="true" outlineLevel="0" collapsed="false">
      <c r="A139" s="110" t="n">
        <v>2</v>
      </c>
      <c r="B139" s="84" t="s">
        <v>142</v>
      </c>
      <c r="C139" s="110" t="s">
        <v>186</v>
      </c>
      <c r="D139" s="111" t="n">
        <f aca="false">D140</f>
        <v>5</v>
      </c>
      <c r="E139" s="111" t="n">
        <f aca="false">E140</f>
        <v>0</v>
      </c>
      <c r="F139" s="111" t="n">
        <f aca="false">SUM(G139:I139)</f>
        <v>5</v>
      </c>
      <c r="G139" s="111" t="n">
        <f aca="false">G140</f>
        <v>5</v>
      </c>
      <c r="H139" s="111" t="n">
        <f aca="false">H140</f>
        <v>0</v>
      </c>
      <c r="I139" s="111" t="n">
        <f aca="false">I140</f>
        <v>0</v>
      </c>
      <c r="J139" s="111" t="n">
        <f aca="false">J140</f>
        <v>0</v>
      </c>
      <c r="K139" s="111" t="n">
        <f aca="false">K140</f>
        <v>0</v>
      </c>
      <c r="L139" s="111" t="n">
        <f aca="false">L140</f>
        <v>2</v>
      </c>
      <c r="M139" s="111" t="n">
        <f aca="false">L139-D139</f>
        <v>-3</v>
      </c>
      <c r="N139" s="229" t="n">
        <f aca="false">IF(OR(M139=0,F139=0)," ",M139/F139)</f>
        <v>-0.6</v>
      </c>
      <c r="O139" s="111" t="n">
        <f aca="false">O140</f>
        <v>3</v>
      </c>
      <c r="P139" s="111" t="n">
        <f aca="false">P140</f>
        <v>0</v>
      </c>
      <c r="Q139" s="111" t="n">
        <f aca="false">Q140</f>
        <v>0</v>
      </c>
      <c r="R139" s="111" t="n">
        <f aca="false">R140</f>
        <v>0</v>
      </c>
      <c r="S139" s="111" t="n">
        <f aca="false">S140</f>
        <v>0</v>
      </c>
      <c r="T139" s="111" t="n">
        <f aca="false">T140</f>
        <v>3</v>
      </c>
      <c r="U139" s="230"/>
      <c r="W139" s="168" t="n">
        <f aca="false">L139-K139</f>
        <v>2</v>
      </c>
    </row>
    <row r="140" customFormat="false" ht="126.75" hidden="false" customHeight="true" outlineLevel="0" collapsed="false">
      <c r="A140" s="113"/>
      <c r="B140" s="83" t="s">
        <v>143</v>
      </c>
      <c r="C140" s="233" t="s">
        <v>216</v>
      </c>
      <c r="D140" s="114" t="n">
        <f aca="false">E140+F140-J140</f>
        <v>5</v>
      </c>
      <c r="E140" s="114"/>
      <c r="F140" s="114" t="n">
        <f aca="false">SUM(G140:I140)</f>
        <v>5</v>
      </c>
      <c r="G140" s="114" t="n">
        <v>5</v>
      </c>
      <c r="H140" s="114"/>
      <c r="I140" s="114"/>
      <c r="J140" s="114"/>
      <c r="K140" s="114"/>
      <c r="L140" s="114" t="n">
        <v>2</v>
      </c>
      <c r="M140" s="114" t="n">
        <f aca="false">L140-D140</f>
        <v>-3</v>
      </c>
      <c r="N140" s="231" t="n">
        <f aca="false">IF(OR(M140=0,F140=0)," ",M140/F140)</f>
        <v>-0.6</v>
      </c>
      <c r="O140" s="114" t="n">
        <f aca="false">IF(M140&gt;=0,0,-M140)</f>
        <v>3</v>
      </c>
      <c r="P140" s="114" t="n">
        <f aca="false">IF(M140&lt;0,0,M140)</f>
        <v>0</v>
      </c>
      <c r="Q140" s="114" t="n">
        <f aca="false">O140-S140-T140</f>
        <v>0</v>
      </c>
      <c r="R140" s="114" t="n">
        <f aca="false">P140</f>
        <v>0</v>
      </c>
      <c r="S140" s="114"/>
      <c r="T140" s="114" t="n">
        <v>3</v>
      </c>
      <c r="U140" s="232" t="s">
        <v>217</v>
      </c>
      <c r="W140" s="168" t="n">
        <f aca="false">L140-K140</f>
        <v>2</v>
      </c>
    </row>
    <row r="141" s="150" customFormat="true" ht="31.5" hidden="true" customHeight="false" outlineLevel="0" collapsed="false">
      <c r="A141" s="110" t="n">
        <v>3</v>
      </c>
      <c r="B141" s="84" t="s">
        <v>218</v>
      </c>
      <c r="C141" s="110"/>
      <c r="D141" s="111"/>
      <c r="E141" s="111"/>
      <c r="F141" s="111" t="n">
        <f aca="false">SUM(G141:I141)</f>
        <v>0</v>
      </c>
      <c r="G141" s="111"/>
      <c r="H141" s="111"/>
      <c r="I141" s="111"/>
      <c r="J141" s="111"/>
      <c r="K141" s="111"/>
      <c r="L141" s="111"/>
      <c r="M141" s="111" t="n">
        <f aca="false">L141-F141</f>
        <v>0</v>
      </c>
      <c r="N141" s="111" t="str">
        <f aca="false">IF(OR(M141=0,G141=0)," ",M141/G141)</f>
        <v> </v>
      </c>
      <c r="O141" s="128"/>
      <c r="P141" s="128"/>
      <c r="Q141" s="111"/>
      <c r="R141" s="111"/>
      <c r="S141" s="128"/>
      <c r="T141" s="128"/>
      <c r="U141" s="234"/>
    </row>
    <row r="142" customFormat="false" ht="18" hidden="true" customHeight="false" outlineLevel="0" collapsed="false">
      <c r="A142" s="113"/>
      <c r="B142" s="113" t="s">
        <v>141</v>
      </c>
      <c r="C142" s="113"/>
      <c r="D142" s="114"/>
      <c r="E142" s="114"/>
      <c r="F142" s="114" t="n">
        <f aca="false">SUM(G142:I142)</f>
        <v>0</v>
      </c>
      <c r="G142" s="114"/>
      <c r="H142" s="114"/>
      <c r="I142" s="114"/>
      <c r="J142" s="114"/>
      <c r="K142" s="114"/>
      <c r="L142" s="114"/>
      <c r="M142" s="114" t="n">
        <f aca="false">L142-F142</f>
        <v>0</v>
      </c>
      <c r="N142" s="114" t="str">
        <f aca="false">IF(OR(M142=0,G142=0)," ",M142/G142)</f>
        <v> </v>
      </c>
      <c r="Q142" s="114"/>
      <c r="R142" s="114"/>
    </row>
    <row r="143" s="150" customFormat="true" ht="18" hidden="true" customHeight="false" outlineLevel="0" collapsed="false">
      <c r="A143" s="110" t="s">
        <v>65</v>
      </c>
      <c r="B143" s="84" t="s">
        <v>219</v>
      </c>
      <c r="C143" s="110"/>
      <c r="D143" s="111" t="n">
        <f aca="false">D144+D146</f>
        <v>0</v>
      </c>
      <c r="E143" s="111" t="n">
        <f aca="false">E144+E146</f>
        <v>0</v>
      </c>
      <c r="F143" s="111" t="n">
        <f aca="false">SUM(G143:I143)</f>
        <v>0</v>
      </c>
      <c r="G143" s="111" t="n">
        <f aca="false">G144+G146</f>
        <v>0</v>
      </c>
      <c r="H143" s="111" t="n">
        <f aca="false">H144+H146</f>
        <v>0</v>
      </c>
      <c r="I143" s="111" t="n">
        <f aca="false">I144+I146</f>
        <v>0</v>
      </c>
      <c r="J143" s="111" t="n">
        <f aca="false">J144+J146</f>
        <v>0</v>
      </c>
      <c r="K143" s="111" t="n">
        <f aca="false">K144+K146</f>
        <v>0</v>
      </c>
      <c r="L143" s="111" t="n">
        <f aca="false">L144+L146</f>
        <v>0</v>
      </c>
      <c r="M143" s="111" t="n">
        <f aca="false">L143-F143</f>
        <v>0</v>
      </c>
      <c r="N143" s="111" t="str">
        <f aca="false">IF(OR(M143=0,G143=0)," ",M143/G143)</f>
        <v> </v>
      </c>
      <c r="O143" s="128"/>
      <c r="P143" s="128"/>
      <c r="Q143" s="111" t="n">
        <f aca="false">Q144+Q146</f>
        <v>0</v>
      </c>
      <c r="R143" s="111" t="n">
        <f aca="false">R144+R146</f>
        <v>0</v>
      </c>
      <c r="S143" s="128"/>
      <c r="T143" s="128"/>
      <c r="U143" s="234"/>
    </row>
    <row r="144" s="240" customFormat="true" ht="18" hidden="true" customHeight="false" outlineLevel="0" collapsed="false">
      <c r="A144" s="235" t="s">
        <v>67</v>
      </c>
      <c r="B144" s="236" t="s">
        <v>220</v>
      </c>
      <c r="C144" s="235"/>
      <c r="D144" s="237"/>
      <c r="E144" s="237"/>
      <c r="F144" s="237" t="n">
        <f aca="false">SUM(G144:I144)</f>
        <v>0</v>
      </c>
      <c r="G144" s="237"/>
      <c r="H144" s="237"/>
      <c r="I144" s="237"/>
      <c r="J144" s="237"/>
      <c r="K144" s="237"/>
      <c r="L144" s="237"/>
      <c r="M144" s="237" t="n">
        <f aca="false">L144-F144</f>
        <v>0</v>
      </c>
      <c r="N144" s="237" t="str">
        <f aca="false">IF(OR(M144=0,G144=0)," ",M144/G144)</f>
        <v> </v>
      </c>
      <c r="O144" s="238"/>
      <c r="P144" s="238"/>
      <c r="Q144" s="237"/>
      <c r="R144" s="237"/>
      <c r="S144" s="238"/>
      <c r="T144" s="238"/>
      <c r="U144" s="239"/>
    </row>
    <row r="145" customFormat="false" ht="18" hidden="true" customHeight="false" outlineLevel="0" collapsed="false">
      <c r="A145" s="113"/>
      <c r="B145" s="113" t="s">
        <v>221</v>
      </c>
      <c r="C145" s="113"/>
      <c r="D145" s="114"/>
      <c r="E145" s="114"/>
      <c r="F145" s="114" t="n">
        <f aca="false">SUM(G145:I145)</f>
        <v>0</v>
      </c>
      <c r="G145" s="114"/>
      <c r="H145" s="114"/>
      <c r="I145" s="114"/>
      <c r="J145" s="114"/>
      <c r="K145" s="114"/>
      <c r="L145" s="114"/>
      <c r="M145" s="114" t="n">
        <f aca="false">L145-F145</f>
        <v>0</v>
      </c>
      <c r="N145" s="114" t="str">
        <f aca="false">IF(OR(M145=0,G145=0)," ",M145/G145)</f>
        <v> </v>
      </c>
      <c r="Q145" s="114"/>
      <c r="R145" s="114"/>
    </row>
    <row r="146" s="240" customFormat="true" ht="18" hidden="true" customHeight="false" outlineLevel="0" collapsed="false">
      <c r="A146" s="235" t="s">
        <v>98</v>
      </c>
      <c r="B146" s="236" t="s">
        <v>222</v>
      </c>
      <c r="C146" s="235"/>
      <c r="D146" s="237"/>
      <c r="E146" s="237"/>
      <c r="F146" s="237" t="n">
        <f aca="false">SUM(G146:I146)</f>
        <v>0</v>
      </c>
      <c r="G146" s="237"/>
      <c r="H146" s="237"/>
      <c r="I146" s="237"/>
      <c r="J146" s="237"/>
      <c r="K146" s="237"/>
      <c r="L146" s="237"/>
      <c r="M146" s="237" t="n">
        <f aca="false">L146-F146</f>
        <v>0</v>
      </c>
      <c r="N146" s="237" t="str">
        <f aca="false">IF(OR(M146=0,G146=0)," ",M146/G146)</f>
        <v> </v>
      </c>
      <c r="O146" s="238"/>
      <c r="P146" s="238"/>
      <c r="Q146" s="237"/>
      <c r="R146" s="237"/>
      <c r="S146" s="238"/>
      <c r="T146" s="238"/>
      <c r="U146" s="239"/>
    </row>
    <row r="147" customFormat="false" ht="18" hidden="true" customHeight="false" outlineLevel="0" collapsed="false">
      <c r="A147" s="113"/>
      <c r="B147" s="113" t="s">
        <v>223</v>
      </c>
      <c r="C147" s="113"/>
      <c r="D147" s="114"/>
      <c r="E147" s="114"/>
      <c r="F147" s="114" t="n">
        <f aca="false">SUM(G147:I147)</f>
        <v>0</v>
      </c>
      <c r="G147" s="114"/>
      <c r="H147" s="114"/>
      <c r="I147" s="114"/>
      <c r="J147" s="114"/>
      <c r="K147" s="114"/>
      <c r="L147" s="114"/>
      <c r="M147" s="114" t="n">
        <f aca="false">L147-F147</f>
        <v>0</v>
      </c>
      <c r="N147" s="114" t="str">
        <f aca="false">IF(OR(M147=0,G147=0)," ",M147/G147)</f>
        <v> </v>
      </c>
      <c r="Q147" s="114"/>
      <c r="R147" s="114"/>
    </row>
    <row r="148" customFormat="false" ht="9" hidden="true" customHeight="true" outlineLevel="0" collapsed="false">
      <c r="A148" s="113"/>
      <c r="B148" s="113"/>
      <c r="C148" s="113"/>
      <c r="D148" s="114"/>
      <c r="E148" s="114"/>
      <c r="F148" s="114" t="n">
        <f aca="false">SUM(G148:I148)</f>
        <v>0</v>
      </c>
      <c r="G148" s="114"/>
      <c r="H148" s="114"/>
      <c r="I148" s="114"/>
      <c r="J148" s="114"/>
      <c r="K148" s="114"/>
      <c r="L148" s="114"/>
      <c r="M148" s="114" t="n">
        <f aca="false">L148-F148</f>
        <v>0</v>
      </c>
      <c r="N148" s="114" t="str">
        <f aca="false">IF(OR(M148=0,G148=0)," ",M148/G148)</f>
        <v> </v>
      </c>
      <c r="Q148" s="114"/>
      <c r="R148" s="114"/>
    </row>
    <row r="149" customFormat="false" ht="18" hidden="true" customHeight="false" outlineLevel="0" collapsed="false"/>
    <row r="150" s="241" customFormat="true" ht="15" hidden="true" customHeight="false" outlineLevel="0" collapsed="false">
      <c r="B150" s="242"/>
      <c r="C150" s="243"/>
      <c r="D150" s="244"/>
      <c r="E150" s="244"/>
      <c r="F150" s="244"/>
      <c r="G150" s="244"/>
      <c r="H150" s="244"/>
      <c r="I150" s="244"/>
      <c r="J150" s="244"/>
      <c r="K150" s="244"/>
      <c r="L150" s="244"/>
      <c r="M150" s="244"/>
      <c r="N150" s="245"/>
      <c r="O150" s="163"/>
      <c r="P150" s="163"/>
      <c r="Q150" s="244"/>
      <c r="R150" s="244"/>
      <c r="S150" s="163"/>
      <c r="T150" s="163"/>
      <c r="U150" s="246"/>
    </row>
    <row r="151" customFormat="false" ht="18" hidden="true" customHeight="false" outlineLevel="0" collapsed="false">
      <c r="A151" s="247"/>
      <c r="B151" s="247"/>
      <c r="D151" s="248"/>
      <c r="E151" s="248"/>
      <c r="F151" s="248"/>
      <c r="G151" s="248"/>
      <c r="H151" s="248"/>
      <c r="I151" s="248"/>
      <c r="J151" s="248"/>
      <c r="K151" s="248"/>
      <c r="L151" s="248"/>
      <c r="M151" s="248"/>
      <c r="Q151" s="248"/>
      <c r="R151" s="248"/>
    </row>
    <row r="152" customFormat="false" ht="18" hidden="false" customHeight="false" outlineLevel="0" collapsed="false">
      <c r="A152" s="247"/>
      <c r="B152" s="247"/>
      <c r="D152" s="248"/>
      <c r="E152" s="248"/>
      <c r="F152" s="248"/>
      <c r="G152" s="248"/>
      <c r="H152" s="248"/>
      <c r="I152" s="248"/>
      <c r="J152" s="248"/>
      <c r="K152" s="248"/>
      <c r="L152" s="248"/>
      <c r="M152" s="248"/>
      <c r="Q152" s="248"/>
      <c r="R152" s="248"/>
    </row>
    <row r="153" customFormat="false" ht="18" hidden="false" customHeight="false" outlineLevel="0" collapsed="false">
      <c r="A153" s="247"/>
      <c r="B153" s="247"/>
      <c r="D153" s="248"/>
      <c r="E153" s="248"/>
      <c r="F153" s="248"/>
      <c r="G153" s="248"/>
      <c r="H153" s="248"/>
      <c r="I153" s="248"/>
      <c r="J153" s="248"/>
      <c r="K153" s="248"/>
      <c r="L153" s="248"/>
      <c r="M153" s="248"/>
      <c r="Q153" s="248"/>
      <c r="R153" s="248"/>
    </row>
  </sheetData>
  <mergeCells count="16">
    <mergeCell ref="B3:N3"/>
    <mergeCell ref="A6:A7"/>
    <mergeCell ref="B6:B7"/>
    <mergeCell ref="C6:C7"/>
    <mergeCell ref="D6:D7"/>
    <mergeCell ref="E6:E7"/>
    <mergeCell ref="F6:F7"/>
    <mergeCell ref="G6:I6"/>
    <mergeCell ref="J6:J7"/>
    <mergeCell ref="K6:K7"/>
    <mergeCell ref="L6:L7"/>
    <mergeCell ref="M6:P6"/>
    <mergeCell ref="Q6:T6"/>
    <mergeCell ref="U6:U7"/>
    <mergeCell ref="K15:K16"/>
    <mergeCell ref="K51:K52"/>
  </mergeCells>
  <printOptions headings="false" gridLines="false" gridLinesSet="true" horizontalCentered="true" verticalCentered="false"/>
  <pageMargins left="0.279861111111111" right="0.179861111111111" top="0.540277777777778" bottom="0.370138888888889" header="0.511811023622047" footer="0.240277777777778"/>
  <pageSetup paperSize="9" scale="50" fitToWidth="1" fitToHeight="1" pageOrder="downThenOver" orientation="landscape" blackAndWhite="false" draft="false" cellComments="none" horizontalDpi="300" verticalDpi="300" copies="1"/>
  <headerFooter differentFirst="false" differentOddEven="false">
    <oddHeader/>
    <oddFooter>&amp;C&amp;8 &amp;A - trang &amp;P </oddFooter>
  </headerFooter>
  <rowBreaks count="1" manualBreakCount="1">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2T03:46:19Z</dcterms:created>
  <dc:creator>Admin</dc:creator>
  <dc:description/>
  <dc:language>en-US</dc:language>
  <cp:lastModifiedBy>USER</cp:lastModifiedBy>
  <cp:lastPrinted>2024-12-04T02:26:08Z</cp:lastPrinted>
  <dcterms:modified xsi:type="dcterms:W3CDTF">2024-12-04T02:31:09Z</dcterms:modified>
  <cp:revision>0</cp:revision>
  <dc:subject/>
  <dc:title/>
</cp:coreProperties>
</file>